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4"/>
  </bookViews>
  <sheets>
    <sheet name="Wodny Raj 2021" sheetId="1" state="visible" r:id="rId2"/>
    <sheet name="Głowackiego 2021" sheetId="2" state="visible" r:id="rId3"/>
    <sheet name="Arturówek Sanepid" sheetId="3" state="hidden" r:id="rId4"/>
    <sheet name="Arturówek 2021" sheetId="4" state="visible" r:id="rId5"/>
    <sheet name="Sobolowa 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85">
  <si>
    <t xml:space="preserve">ZMIANA    Harmonogram poboru próbek wody na Pływalni Wodny Raj w Łodzi, ul. Wiernej Rzeki 2</t>
  </si>
  <si>
    <t xml:space="preserve"> </t>
  </si>
  <si>
    <t xml:space="preserve">Parametr</t>
  </si>
  <si>
    <t xml:space="preserve">Woda doprowadzana do pływalni</t>
  </si>
  <si>
    <t xml:space="preserve">Woda z systemu cyrkulacji basenu sportowego</t>
  </si>
  <si>
    <t xml:space="preserve">Basen sportowy</t>
  </si>
  <si>
    <t xml:space="preserve">Woda z systemu cyrkulacji rekreacji i wanny hamownej</t>
  </si>
  <si>
    <t xml:space="preserve">Basen rekreacyjny</t>
  </si>
  <si>
    <t xml:space="preserve">wanna hamowna żółtej zjeżdżalni</t>
  </si>
  <si>
    <t xml:space="preserve">Woda z systemu cyrkulacji brodzika</t>
  </si>
  <si>
    <t xml:space="preserve">Brodzik</t>
  </si>
  <si>
    <t xml:space="preserve">Woda z systemu cyrkulacji jacuzzi nr 1</t>
  </si>
  <si>
    <t xml:space="preserve">Jacuzzi nr 1</t>
  </si>
  <si>
    <t xml:space="preserve">Woda z systemu cyrkulacji jacuzzi nr 2</t>
  </si>
  <si>
    <t xml:space="preserve">Jacuzzi nr 2</t>
  </si>
  <si>
    <t xml:space="preserve">Woda z systemu cyrkulacji wanny hamownej wew.-zew.</t>
  </si>
  <si>
    <t xml:space="preserve">wanna hamowna "zielonej zjeżdżalni"</t>
  </si>
  <si>
    <t xml:space="preserve">Woda z systemu cyrkulacji basenów zew.</t>
  </si>
  <si>
    <t xml:space="preserve">Basen zew. duży</t>
  </si>
  <si>
    <t xml:space="preserve">Basen zew. mały</t>
  </si>
  <si>
    <t xml:space="preserve">Natryski (1 próba na 10 natrysków) zgodnie z załącznikiem 3 B</t>
  </si>
  <si>
    <t xml:space="preserve">Escherichia coli</t>
  </si>
  <si>
    <t xml:space="preserve">Pseudomonas aeruginosa</t>
  </si>
  <si>
    <r>
      <rPr>
        <sz val="9"/>
        <color rgb="FF000000"/>
        <rFont val="Times New Roman"/>
        <family val="1"/>
        <charset val="238"/>
      </rPr>
      <t xml:space="preserve">Ogólna liczba mikroorganizmów w 36</t>
    </r>
    <r>
      <rPr>
        <vertAlign val="superscript"/>
        <sz val="9"/>
        <color rgb="FF000000"/>
        <rFont val="Times New Roman"/>
        <family val="1"/>
        <charset val="238"/>
      </rPr>
      <t xml:space="preserve">o</t>
    </r>
    <r>
      <rPr>
        <sz val="9"/>
        <color rgb="FF000000"/>
        <rFont val="Times New Roman"/>
        <family val="1"/>
        <charset val="238"/>
      </rPr>
      <t xml:space="preserve">C</t>
    </r>
  </si>
  <si>
    <t xml:space="preserve">Chlor wolny</t>
  </si>
  <si>
    <t xml:space="preserve">Chlor związany</t>
  </si>
  <si>
    <t xml:space="preserve">Potencjał redox</t>
  </si>
  <si>
    <t xml:space="preserve">Utlenialność</t>
  </si>
  <si>
    <t xml:space="preserve">Legionella sp.</t>
  </si>
  <si>
    <t xml:space="preserve">Gronkowce koagulazododatnie</t>
  </si>
  <si>
    <t xml:space="preserve">Mętność</t>
  </si>
  <si>
    <t xml:space="preserve">Harmonogram poboru próbek wody na Pływalni Wodny Raj w Łodzi, ul. Wiernej Rzeki 2</t>
  </si>
  <si>
    <t xml:space="preserve">Data</t>
  </si>
  <si>
    <t xml:space="preserve">15.03.2021(kwartał)</t>
  </si>
  <si>
    <t xml:space="preserve">Chloroform</t>
  </si>
  <si>
    <r>
      <rPr>
        <sz val="10"/>
        <color rgb="FF000000"/>
        <rFont val="Czcionka tekstu podstawowego"/>
        <family val="0"/>
        <charset val="238"/>
      </rPr>
      <t xml:space="preserve">∑</t>
    </r>
    <r>
      <rPr>
        <sz val="10"/>
        <color rgb="FF000000"/>
        <rFont val="Times New Roman"/>
        <family val="1"/>
        <charset val="238"/>
      </rPr>
      <t xml:space="preserve">THM</t>
    </r>
  </si>
  <si>
    <t xml:space="preserve">Glin</t>
  </si>
  <si>
    <t xml:space="preserve">Azotany</t>
  </si>
  <si>
    <t xml:space="preserve">7.06 2021</t>
  </si>
  <si>
    <t xml:space="preserve">14.06.2021 (kwartał) </t>
  </si>
  <si>
    <t xml:space="preserve">12 07 2021</t>
  </si>
  <si>
    <t xml:space="preserve">26 07 2021</t>
  </si>
  <si>
    <t xml:space="preserve">9 08 2021</t>
  </si>
  <si>
    <t xml:space="preserve">23 08 2021</t>
  </si>
  <si>
    <t xml:space="preserve">13.09.2021(kwartał)</t>
  </si>
  <si>
    <t xml:space="preserve">13.12.2021  (kwartał)</t>
  </si>
  <si>
    <t xml:space="preserve">zestawienie  ilości badań wody</t>
  </si>
  <si>
    <t xml:space="preserve">parametr</t>
  </si>
  <si>
    <t xml:space="preserve">Wodny Raj</t>
  </si>
  <si>
    <t xml:space="preserve">Głowackiego</t>
  </si>
  <si>
    <t xml:space="preserve">Arturówek</t>
  </si>
  <si>
    <t xml:space="preserve">Sobolowa</t>
  </si>
  <si>
    <t xml:space="preserve">Razem</t>
  </si>
  <si>
    <t xml:space="preserve">dodatkowe badania +20%</t>
  </si>
  <si>
    <t xml:space="preserve">łączna ilość badań</t>
  </si>
  <si>
    <t xml:space="preserve">ilość</t>
  </si>
  <si>
    <r>
      <rPr>
        <sz val="9"/>
        <color rgb="FF000000"/>
        <rFont val="Calibri"/>
        <family val="2"/>
        <charset val="238"/>
      </rPr>
      <t xml:space="preserve">Ogólna liczba mikroorganizmów w 36</t>
    </r>
    <r>
      <rPr>
        <vertAlign val="superscript"/>
        <sz val="9"/>
        <color rgb="FF000000"/>
        <rFont val="Calibri"/>
        <family val="2"/>
        <charset val="238"/>
      </rPr>
      <t xml:space="preserve">o</t>
    </r>
    <r>
      <rPr>
        <sz val="9"/>
        <color rgb="FF000000"/>
        <rFont val="Calibri"/>
        <family val="2"/>
        <charset val="238"/>
      </rPr>
      <t xml:space="preserve">C</t>
    </r>
  </si>
  <si>
    <t xml:space="preserve">∑THM</t>
  </si>
  <si>
    <t xml:space="preserve">Harmonogram poboru próbek wody na Pływalni Głowackiego w Łodz  ul. Głowackiego 10/12</t>
  </si>
  <si>
    <t xml:space="preserve">Woda z systemu cyrkulacji basenu dużego</t>
  </si>
  <si>
    <t xml:space="preserve">Basen duży</t>
  </si>
  <si>
    <t xml:space="preserve">W przypadku braku wysokich temperatur zmniejszyć częstotliwość do min 3 badań w sezonie, wówczas wybrać do badań najszerszy zakres parametrów </t>
  </si>
  <si>
    <r>
      <rPr>
        <sz val="9"/>
        <color rgb="FF000000"/>
        <rFont val="Czcionka tekstu podstawowego"/>
        <family val="0"/>
        <charset val="238"/>
      </rPr>
      <t xml:space="preserve">∑</t>
    </r>
    <r>
      <rPr>
        <sz val="9"/>
        <color rgb="FF000000"/>
        <rFont val="Times New Roman"/>
        <family val="1"/>
        <charset val="238"/>
      </rPr>
      <t xml:space="preserve">THM</t>
    </r>
  </si>
  <si>
    <t xml:space="preserve">razem</t>
  </si>
  <si>
    <t xml:space="preserve">zestawienie</t>
  </si>
  <si>
    <r>
      <rPr>
        <sz val="11"/>
        <color rgb="FF000000"/>
        <rFont val="Czcionka tekstu podstawowego"/>
        <family val="0"/>
        <charset val="238"/>
      </rPr>
      <t xml:space="preserve">∑</t>
    </r>
    <r>
      <rPr>
        <sz val="11"/>
        <color rgb="FF000000"/>
        <rFont val="Times New Roman"/>
        <family val="1"/>
        <charset val="238"/>
      </rPr>
      <t xml:space="preserve">THM</t>
    </r>
  </si>
  <si>
    <t xml:space="preserve">Harmonogram poboru próbek wody placu zabaw wodnych w Atrurówku                          </t>
  </si>
  <si>
    <t xml:space="preserve">Woda doprowadzana do wodnego placu zabaw</t>
  </si>
  <si>
    <t xml:space="preserve">Woda z systemu cyrkulacji </t>
  </si>
  <si>
    <t xml:space="preserve">Atrakcja dla dzieci I</t>
  </si>
  <si>
    <t xml:space="preserve">Atrakcja dla dzieci II</t>
  </si>
  <si>
    <t xml:space="preserve">12.06.17. </t>
  </si>
  <si>
    <t xml:space="preserve">26.06.17.</t>
  </si>
  <si>
    <t xml:space="preserve">10.07.17.</t>
  </si>
  <si>
    <t xml:space="preserve">24.07.17.</t>
  </si>
  <si>
    <t xml:space="preserve">07.08.17.</t>
  </si>
  <si>
    <t xml:space="preserve">21.08.17.</t>
  </si>
  <si>
    <t xml:space="preserve">Woda doprowadzana do placu zabaw</t>
  </si>
  <si>
    <t xml:space="preserve">Legionella</t>
  </si>
  <si>
    <t xml:space="preserve">Harmonogram poboru próbek wody na Pływalni Sobolowa w Łodzi,                                              ul. Sobolowa</t>
  </si>
  <si>
    <t xml:space="preserve">Woda z systemu cyrkulacji basenu rekreacyjnego</t>
  </si>
  <si>
    <t xml:space="preserve">Woda z systemu cyrkulacji brodzika </t>
  </si>
  <si>
    <t xml:space="preserve">W przypadku braku wysokich temperatur zmniejszyć częstotliwość do min 3 badań w sezonie, wówczas wybrać do badań   najszerszy zakres parametrów </t>
  </si>
  <si>
    <t xml:space="preserve">basen rekreacyjny</t>
  </si>
  <si>
    <t xml:space="preserve">brodz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"/>
    <numFmt numFmtId="166" formatCode="_-* #,##0.00&quot; zł&quot;_-;\-* #,##0.00&quot; zł&quot;_-;_-* \-??&quot; zł&quot;_-;_-@_-"/>
    <numFmt numFmtId="167" formatCode="General"/>
    <numFmt numFmtId="168" formatCode="0"/>
    <numFmt numFmtId="169" formatCode="#,##0.00&quot; zł&quot;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0"/>
  <sheetViews>
    <sheetView showFormulas="false" showGridLines="true" showRowColHeaders="true" showZeros="true" rightToLeft="false" tabSelected="false" showOutlineSymbols="true" defaultGridColor="true" view="normal" topLeftCell="A403" colorId="64" zoomScale="90" zoomScaleNormal="90" zoomScalePageLayoutView="100" workbookViewId="0">
      <selection pane="topLeft" activeCell="AB408" activeCellId="0" sqref="AB40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12"/>
    <col collapsed="false" customWidth="true" hidden="false" outlineLevel="0" max="3" min="3" style="0" width="4.12"/>
    <col collapsed="false" customWidth="true" hidden="false" outlineLevel="0" max="4" min="4" style="0" width="8.1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0" min="10" style="0" width="3.87"/>
    <col collapsed="false" customWidth="true" hidden="false" outlineLevel="0" max="11" min="11" style="0" width="7.37"/>
    <col collapsed="false" customWidth="true" hidden="false" outlineLevel="0" max="12" min="12" style="0" width="3.49"/>
    <col collapsed="false" customWidth="true" hidden="false" outlineLevel="0" max="13" min="13" style="0" width="7.37"/>
    <col collapsed="false" customWidth="true" hidden="false" outlineLevel="0" max="14" min="14" style="0" width="3.49"/>
    <col collapsed="false" customWidth="true" hidden="false" outlineLevel="0" max="15" min="15" style="0" width="7.37"/>
    <col collapsed="false" customWidth="true" hidden="false" outlineLevel="0" max="16" min="16" style="0" width="4.86"/>
    <col collapsed="false" customWidth="true" hidden="false" outlineLevel="0" max="17" min="17" style="0" width="7.49"/>
    <col collapsed="false" customWidth="true" hidden="false" outlineLevel="0" max="19" min="18" style="0" width="3.62"/>
    <col collapsed="false" customWidth="true" hidden="false" outlineLevel="0" max="20" min="20" style="0" width="8.62"/>
    <col collapsed="false" customWidth="true" hidden="false" outlineLevel="0" max="21" min="21" style="0" width="3.62"/>
    <col collapsed="false" customWidth="true" hidden="false" outlineLevel="0" max="22" min="22" style="0" width="11.99"/>
    <col collapsed="false" customWidth="true" hidden="false" outlineLevel="0" max="23" min="23" style="0" width="3.62"/>
    <col collapsed="false" customWidth="true" hidden="false" outlineLevel="0" max="24" min="24" style="0" width="3.75"/>
    <col collapsed="false" customWidth="true" hidden="false" outlineLevel="0" max="37" min="25" style="0" width="3.62"/>
    <col collapsed="false" customWidth="true" hidden="false" outlineLevel="0" max="38" min="38" style="0" width="4.75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7" t="s">
        <v>8</v>
      </c>
      <c r="I2" s="6" t="s">
        <v>9</v>
      </c>
      <c r="J2" s="7" t="s">
        <v>10</v>
      </c>
      <c r="K2" s="9" t="s">
        <v>11</v>
      </c>
      <c r="L2" s="10" t="s">
        <v>12</v>
      </c>
      <c r="M2" s="6" t="s">
        <v>13</v>
      </c>
      <c r="N2" s="7" t="s">
        <v>14</v>
      </c>
      <c r="O2" s="9" t="s">
        <v>15</v>
      </c>
      <c r="P2" s="10" t="s">
        <v>16</v>
      </c>
      <c r="Q2" s="6" t="s">
        <v>17</v>
      </c>
      <c r="R2" s="8" t="s">
        <v>18</v>
      </c>
      <c r="S2" s="7" t="s">
        <v>19</v>
      </c>
      <c r="T2" s="9" t="s">
        <v>20</v>
      </c>
    </row>
    <row r="3" customFormat="false" ht="13.15" hidden="false" customHeight="true" outlineLevel="0" collapsed="false">
      <c r="A3" s="11" t="n">
        <v>44200</v>
      </c>
      <c r="B3" s="12" t="s">
        <v>21</v>
      </c>
      <c r="C3" s="13"/>
      <c r="D3" s="14"/>
      <c r="E3" s="15" t="n">
        <v>1</v>
      </c>
      <c r="F3" s="16"/>
      <c r="G3" s="17" t="n">
        <v>1</v>
      </c>
      <c r="H3" s="18" t="n">
        <v>1</v>
      </c>
      <c r="I3" s="14"/>
      <c r="J3" s="15" t="n">
        <v>1</v>
      </c>
      <c r="K3" s="16"/>
      <c r="L3" s="18" t="n">
        <v>1</v>
      </c>
      <c r="M3" s="14"/>
      <c r="N3" s="15" t="n">
        <v>1</v>
      </c>
      <c r="O3" s="16"/>
      <c r="P3" s="18" t="n">
        <v>1</v>
      </c>
      <c r="Q3" s="14"/>
      <c r="R3" s="17"/>
      <c r="S3" s="15"/>
      <c r="T3" s="16"/>
    </row>
    <row r="4" customFormat="false" ht="13.15" hidden="false" customHeight="true" outlineLevel="0" collapsed="false">
      <c r="A4" s="11"/>
      <c r="B4" s="19" t="s">
        <v>22</v>
      </c>
      <c r="C4" s="20"/>
      <c r="D4" s="21"/>
      <c r="E4" s="22" t="n">
        <v>1</v>
      </c>
      <c r="F4" s="23"/>
      <c r="G4" s="24" t="n">
        <v>1</v>
      </c>
      <c r="H4" s="25" t="n">
        <v>1</v>
      </c>
      <c r="I4" s="21"/>
      <c r="J4" s="22" t="n">
        <v>1</v>
      </c>
      <c r="K4" s="23"/>
      <c r="L4" s="25" t="n">
        <v>1</v>
      </c>
      <c r="M4" s="21"/>
      <c r="N4" s="22" t="n">
        <v>1</v>
      </c>
      <c r="O4" s="23"/>
      <c r="P4" s="25" t="n">
        <v>1</v>
      </c>
      <c r="Q4" s="21"/>
      <c r="R4" s="24"/>
      <c r="S4" s="22"/>
      <c r="T4" s="23"/>
    </row>
    <row r="5" customFormat="false" ht="27" hidden="false" customHeight="true" outlineLevel="0" collapsed="false">
      <c r="A5" s="11"/>
      <c r="B5" s="19" t="s">
        <v>23</v>
      </c>
      <c r="C5" s="20"/>
      <c r="D5" s="21"/>
      <c r="E5" s="22"/>
      <c r="F5" s="23"/>
      <c r="G5" s="24" t="n">
        <v>1</v>
      </c>
      <c r="H5" s="25"/>
      <c r="I5" s="21"/>
      <c r="J5" s="22"/>
      <c r="K5" s="23"/>
      <c r="L5" s="25"/>
      <c r="M5" s="21"/>
      <c r="N5" s="22"/>
      <c r="O5" s="23"/>
      <c r="P5" s="25"/>
      <c r="Q5" s="21"/>
      <c r="R5" s="24"/>
      <c r="S5" s="22"/>
      <c r="T5" s="23"/>
    </row>
    <row r="6" customFormat="false" ht="13.9" hidden="false" customHeight="true" outlineLevel="0" collapsed="false">
      <c r="A6" s="11"/>
      <c r="B6" s="26" t="s">
        <v>24</v>
      </c>
      <c r="C6" s="20"/>
      <c r="D6" s="21"/>
      <c r="E6" s="22" t="n">
        <v>1</v>
      </c>
      <c r="F6" s="23"/>
      <c r="G6" s="24" t="n">
        <v>1</v>
      </c>
      <c r="H6" s="25" t="n">
        <v>1</v>
      </c>
      <c r="I6" s="21"/>
      <c r="J6" s="22" t="n">
        <v>1</v>
      </c>
      <c r="K6" s="23"/>
      <c r="L6" s="25" t="n">
        <v>1</v>
      </c>
      <c r="M6" s="21"/>
      <c r="N6" s="22" t="n">
        <v>1</v>
      </c>
      <c r="O6" s="23"/>
      <c r="P6" s="25" t="n">
        <v>1</v>
      </c>
      <c r="Q6" s="21"/>
      <c r="R6" s="24"/>
      <c r="S6" s="22"/>
      <c r="T6" s="23"/>
    </row>
    <row r="7" customFormat="false" ht="13.9" hidden="false" customHeight="true" outlineLevel="0" collapsed="false">
      <c r="A7" s="11"/>
      <c r="B7" s="26" t="s">
        <v>25</v>
      </c>
      <c r="C7" s="20"/>
      <c r="D7" s="21"/>
      <c r="E7" s="22" t="n">
        <v>1</v>
      </c>
      <c r="F7" s="23"/>
      <c r="G7" s="24" t="n">
        <v>1</v>
      </c>
      <c r="H7" s="25" t="n">
        <v>1</v>
      </c>
      <c r="I7" s="21"/>
      <c r="J7" s="22" t="n">
        <v>1</v>
      </c>
      <c r="K7" s="23"/>
      <c r="L7" s="25" t="n">
        <v>1</v>
      </c>
      <c r="M7" s="21"/>
      <c r="N7" s="22" t="n">
        <v>1</v>
      </c>
      <c r="O7" s="23"/>
      <c r="P7" s="25" t="n">
        <v>1</v>
      </c>
      <c r="Q7" s="21"/>
      <c r="R7" s="24"/>
      <c r="S7" s="22"/>
      <c r="T7" s="23"/>
    </row>
    <row r="8" customFormat="false" ht="13.9" hidden="false" customHeight="true" outlineLevel="0" collapsed="false">
      <c r="A8" s="11"/>
      <c r="B8" s="27" t="s">
        <v>26</v>
      </c>
      <c r="C8" s="28"/>
      <c r="D8" s="29"/>
      <c r="E8" s="30" t="n">
        <v>1</v>
      </c>
      <c r="F8" s="31"/>
      <c r="G8" s="32" t="n">
        <v>1</v>
      </c>
      <c r="H8" s="33" t="n">
        <v>1</v>
      </c>
      <c r="I8" s="29"/>
      <c r="J8" s="30" t="n">
        <v>1</v>
      </c>
      <c r="K8" s="31"/>
      <c r="L8" s="33" t="n">
        <v>1</v>
      </c>
      <c r="M8" s="29"/>
      <c r="N8" s="30" t="n">
        <v>1</v>
      </c>
      <c r="O8" s="31"/>
      <c r="P8" s="33" t="n">
        <v>1</v>
      </c>
      <c r="Q8" s="29"/>
      <c r="R8" s="32"/>
      <c r="S8" s="30"/>
      <c r="T8" s="31"/>
    </row>
    <row r="9" customFormat="false" ht="13.9" hidden="false" customHeight="true" outlineLevel="0" collapsed="false">
      <c r="A9" s="11"/>
      <c r="B9" s="34" t="s">
        <v>27</v>
      </c>
      <c r="C9" s="35" t="n">
        <v>1</v>
      </c>
      <c r="D9" s="36"/>
      <c r="E9" s="37"/>
      <c r="F9" s="38"/>
      <c r="G9" s="39" t="n">
        <v>1</v>
      </c>
      <c r="H9" s="40"/>
      <c r="I9" s="36"/>
      <c r="J9" s="37"/>
      <c r="K9" s="38"/>
      <c r="L9" s="40" t="n">
        <v>1</v>
      </c>
      <c r="M9" s="36"/>
      <c r="N9" s="37" t="n">
        <v>1</v>
      </c>
      <c r="O9" s="38"/>
      <c r="P9" s="40"/>
      <c r="Q9" s="36"/>
      <c r="R9" s="39"/>
      <c r="S9" s="37"/>
      <c r="T9" s="38"/>
    </row>
    <row r="10" customFormat="false" ht="13.9" hidden="false" customHeight="true" outlineLevel="0" collapsed="false">
      <c r="A10" s="41" t="n">
        <v>44207</v>
      </c>
      <c r="B10" s="12" t="s">
        <v>21</v>
      </c>
      <c r="C10" s="42"/>
      <c r="D10" s="43"/>
      <c r="E10" s="44"/>
      <c r="F10" s="43"/>
      <c r="G10" s="17" t="n">
        <v>1</v>
      </c>
      <c r="H10" s="44"/>
      <c r="I10" s="43"/>
      <c r="J10" s="44"/>
      <c r="K10" s="45"/>
      <c r="L10" s="46"/>
      <c r="M10" s="43"/>
      <c r="N10" s="44"/>
      <c r="O10" s="45"/>
      <c r="P10" s="46"/>
      <c r="Q10" s="43"/>
      <c r="R10" s="47"/>
      <c r="S10" s="44"/>
      <c r="T10" s="45"/>
    </row>
    <row r="11" customFormat="false" ht="13.9" hidden="false" customHeight="true" outlineLevel="0" collapsed="false">
      <c r="A11" s="41"/>
      <c r="B11" s="26" t="s">
        <v>24</v>
      </c>
      <c r="C11" s="48"/>
      <c r="D11" s="49"/>
      <c r="E11" s="50"/>
      <c r="F11" s="49"/>
      <c r="G11" s="24" t="n">
        <v>1</v>
      </c>
      <c r="H11" s="50"/>
      <c r="I11" s="49"/>
      <c r="J11" s="50"/>
      <c r="K11" s="51"/>
      <c r="L11" s="52"/>
      <c r="M11" s="49"/>
      <c r="N11" s="50"/>
      <c r="O11" s="51"/>
      <c r="P11" s="52"/>
      <c r="Q11" s="49"/>
      <c r="R11" s="53"/>
      <c r="S11" s="50"/>
      <c r="T11" s="51"/>
    </row>
    <row r="12" customFormat="false" ht="13.9" hidden="false" customHeight="true" outlineLevel="0" collapsed="false">
      <c r="A12" s="41"/>
      <c r="B12" s="27" t="s">
        <v>25</v>
      </c>
      <c r="C12" s="54"/>
      <c r="D12" s="55"/>
      <c r="E12" s="56"/>
      <c r="F12" s="55"/>
      <c r="G12" s="32" t="n">
        <v>1</v>
      </c>
      <c r="H12" s="56"/>
      <c r="I12" s="55"/>
      <c r="J12" s="56"/>
      <c r="K12" s="57"/>
      <c r="L12" s="58"/>
      <c r="M12" s="55"/>
      <c r="N12" s="56"/>
      <c r="O12" s="57"/>
      <c r="P12" s="58"/>
      <c r="Q12" s="55"/>
      <c r="R12" s="59"/>
      <c r="S12" s="56"/>
      <c r="T12" s="57"/>
    </row>
    <row r="13" customFormat="false" ht="13.9" hidden="false" customHeight="true" outlineLevel="0" collapsed="false">
      <c r="A13" s="41"/>
      <c r="B13" s="34" t="s">
        <v>26</v>
      </c>
      <c r="C13" s="60"/>
      <c r="D13" s="61"/>
      <c r="E13" s="62"/>
      <c r="F13" s="61"/>
      <c r="G13" s="39" t="n">
        <v>1</v>
      </c>
      <c r="H13" s="62"/>
      <c r="I13" s="61"/>
      <c r="J13" s="62"/>
      <c r="K13" s="63"/>
      <c r="L13" s="64"/>
      <c r="M13" s="61"/>
      <c r="N13" s="62"/>
      <c r="O13" s="63"/>
      <c r="P13" s="64"/>
      <c r="Q13" s="61"/>
      <c r="R13" s="65"/>
      <c r="S13" s="62"/>
      <c r="T13" s="63"/>
    </row>
    <row r="14" customFormat="false" ht="13.9" hidden="false" customHeight="true" outlineLevel="0" collapsed="false">
      <c r="A14" s="66" t="n">
        <v>44214</v>
      </c>
      <c r="B14" s="67" t="s">
        <v>21</v>
      </c>
      <c r="C14" s="13"/>
      <c r="D14" s="14" t="n">
        <v>1</v>
      </c>
      <c r="E14" s="15" t="n">
        <v>1</v>
      </c>
      <c r="F14" s="14" t="n">
        <v>1</v>
      </c>
      <c r="G14" s="17" t="n">
        <v>1</v>
      </c>
      <c r="H14" s="15" t="n">
        <v>1</v>
      </c>
      <c r="I14" s="16" t="n">
        <v>1</v>
      </c>
      <c r="J14" s="18" t="n">
        <v>1</v>
      </c>
      <c r="K14" s="14" t="n">
        <v>1</v>
      </c>
      <c r="L14" s="15" t="n">
        <v>1</v>
      </c>
      <c r="M14" s="16" t="n">
        <v>1</v>
      </c>
      <c r="N14" s="18" t="n">
        <v>1</v>
      </c>
      <c r="O14" s="14" t="n">
        <v>1</v>
      </c>
      <c r="P14" s="15" t="n">
        <v>1</v>
      </c>
      <c r="Q14" s="16"/>
      <c r="R14" s="17"/>
      <c r="S14" s="18"/>
      <c r="T14" s="14"/>
    </row>
    <row r="15" customFormat="false" ht="13.9" hidden="false" customHeight="true" outlineLevel="0" collapsed="false">
      <c r="A15" s="66"/>
      <c r="B15" s="68" t="s">
        <v>22</v>
      </c>
      <c r="C15" s="20"/>
      <c r="D15" s="21" t="n">
        <v>1</v>
      </c>
      <c r="E15" s="22" t="n">
        <v>1</v>
      </c>
      <c r="F15" s="21" t="n">
        <v>1</v>
      </c>
      <c r="G15" s="24" t="n">
        <v>1</v>
      </c>
      <c r="H15" s="22" t="n">
        <v>1</v>
      </c>
      <c r="I15" s="23" t="n">
        <v>1</v>
      </c>
      <c r="J15" s="25" t="n">
        <v>1</v>
      </c>
      <c r="K15" s="21" t="n">
        <v>1</v>
      </c>
      <c r="L15" s="22" t="n">
        <v>1</v>
      </c>
      <c r="M15" s="23" t="n">
        <v>1</v>
      </c>
      <c r="N15" s="25" t="n">
        <v>1</v>
      </c>
      <c r="O15" s="21" t="n">
        <v>1</v>
      </c>
      <c r="P15" s="22" t="n">
        <v>1</v>
      </c>
      <c r="Q15" s="23"/>
      <c r="R15" s="24"/>
      <c r="S15" s="25"/>
      <c r="T15" s="21"/>
    </row>
    <row r="16" customFormat="false" ht="25.9" hidden="false" customHeight="true" outlineLevel="0" collapsed="false">
      <c r="A16" s="66"/>
      <c r="B16" s="19" t="s">
        <v>23</v>
      </c>
      <c r="C16" s="20"/>
      <c r="D16" s="21" t="n">
        <v>1</v>
      </c>
      <c r="E16" s="22" t="n">
        <v>1</v>
      </c>
      <c r="F16" s="21" t="n">
        <v>1</v>
      </c>
      <c r="G16" s="24" t="n">
        <v>1</v>
      </c>
      <c r="H16" s="22" t="n">
        <v>1</v>
      </c>
      <c r="I16" s="23" t="n">
        <v>1</v>
      </c>
      <c r="J16" s="25" t="n">
        <v>1</v>
      </c>
      <c r="K16" s="21" t="n">
        <v>1</v>
      </c>
      <c r="L16" s="22" t="n">
        <v>1</v>
      </c>
      <c r="M16" s="23" t="n">
        <v>1</v>
      </c>
      <c r="N16" s="25" t="n">
        <v>1</v>
      </c>
      <c r="O16" s="21" t="n">
        <v>1</v>
      </c>
      <c r="P16" s="22" t="n">
        <v>1</v>
      </c>
      <c r="Q16" s="23"/>
      <c r="R16" s="24"/>
      <c r="S16" s="25"/>
      <c r="T16" s="21"/>
    </row>
    <row r="17" customFormat="false" ht="13.9" hidden="false" customHeight="true" outlineLevel="0" collapsed="false">
      <c r="A17" s="66"/>
      <c r="B17" s="69" t="s">
        <v>28</v>
      </c>
      <c r="C17" s="20"/>
      <c r="D17" s="21"/>
      <c r="E17" s="22"/>
      <c r="F17" s="21"/>
      <c r="G17" s="24"/>
      <c r="H17" s="22"/>
      <c r="I17" s="23"/>
      <c r="J17" s="25"/>
      <c r="K17" s="21"/>
      <c r="L17" s="22" t="n">
        <v>1</v>
      </c>
      <c r="M17" s="23"/>
      <c r="N17" s="25" t="n">
        <v>1</v>
      </c>
      <c r="O17" s="21"/>
      <c r="P17" s="22"/>
      <c r="Q17" s="23"/>
      <c r="R17" s="24"/>
      <c r="S17" s="25"/>
      <c r="T17" s="21" t="n">
        <v>3</v>
      </c>
    </row>
    <row r="18" customFormat="false" ht="25.9" hidden="false" customHeight="true" outlineLevel="0" collapsed="false">
      <c r="A18" s="66"/>
      <c r="B18" s="69" t="s">
        <v>29</v>
      </c>
      <c r="C18" s="20"/>
      <c r="D18" s="21"/>
      <c r="E18" s="22"/>
      <c r="F18" s="21"/>
      <c r="G18" s="24" t="n">
        <v>1</v>
      </c>
      <c r="H18" s="22"/>
      <c r="I18" s="23"/>
      <c r="J18" s="25"/>
      <c r="K18" s="21"/>
      <c r="L18" s="22"/>
      <c r="M18" s="23"/>
      <c r="N18" s="25"/>
      <c r="O18" s="21"/>
      <c r="P18" s="22"/>
      <c r="Q18" s="23"/>
      <c r="R18" s="24"/>
      <c r="S18" s="25"/>
      <c r="T18" s="21"/>
    </row>
    <row r="19" customFormat="false" ht="13.9" hidden="false" customHeight="true" outlineLevel="0" collapsed="false">
      <c r="A19" s="66"/>
      <c r="B19" s="69" t="s">
        <v>30</v>
      </c>
      <c r="C19" s="20"/>
      <c r="D19" s="21"/>
      <c r="E19" s="22" t="n">
        <v>1</v>
      </c>
      <c r="F19" s="21"/>
      <c r="G19" s="24" t="n">
        <v>1</v>
      </c>
      <c r="H19" s="22" t="n">
        <v>1</v>
      </c>
      <c r="I19" s="23"/>
      <c r="J19" s="25" t="n">
        <v>1</v>
      </c>
      <c r="K19" s="21"/>
      <c r="L19" s="22" t="n">
        <v>1</v>
      </c>
      <c r="M19" s="23"/>
      <c r="N19" s="25" t="n">
        <v>1</v>
      </c>
      <c r="O19" s="21"/>
      <c r="P19" s="22" t="n">
        <v>1</v>
      </c>
      <c r="Q19" s="23"/>
      <c r="R19" s="24"/>
      <c r="S19" s="25"/>
      <c r="T19" s="21"/>
    </row>
    <row r="20" customFormat="false" ht="13.9" hidden="false" customHeight="true" outlineLevel="0" collapsed="false">
      <c r="A20" s="66"/>
      <c r="B20" s="69" t="s">
        <v>24</v>
      </c>
      <c r="C20" s="20"/>
      <c r="D20" s="21" t="n">
        <v>1</v>
      </c>
      <c r="E20" s="22" t="n">
        <v>1</v>
      </c>
      <c r="F20" s="21" t="n">
        <v>1</v>
      </c>
      <c r="G20" s="24" t="n">
        <v>1</v>
      </c>
      <c r="H20" s="22" t="n">
        <v>1</v>
      </c>
      <c r="I20" s="23" t="n">
        <v>1</v>
      </c>
      <c r="J20" s="25" t="n">
        <v>1</v>
      </c>
      <c r="K20" s="21" t="n">
        <v>1</v>
      </c>
      <c r="L20" s="22" t="n">
        <v>1</v>
      </c>
      <c r="M20" s="23" t="n">
        <v>1</v>
      </c>
      <c r="N20" s="25" t="n">
        <v>1</v>
      </c>
      <c r="O20" s="21" t="n">
        <v>1</v>
      </c>
      <c r="P20" s="22" t="n">
        <v>1</v>
      </c>
      <c r="Q20" s="23"/>
      <c r="R20" s="24"/>
      <c r="S20" s="25"/>
      <c r="T20" s="21"/>
    </row>
    <row r="21" customFormat="false" ht="13.9" hidden="false" customHeight="true" outlineLevel="0" collapsed="false">
      <c r="A21" s="66"/>
      <c r="B21" s="69" t="s">
        <v>25</v>
      </c>
      <c r="C21" s="20"/>
      <c r="D21" s="21" t="n">
        <v>1</v>
      </c>
      <c r="E21" s="22" t="n">
        <v>1</v>
      </c>
      <c r="F21" s="21" t="n">
        <v>1</v>
      </c>
      <c r="G21" s="24" t="n">
        <v>1</v>
      </c>
      <c r="H21" s="22" t="n">
        <v>1</v>
      </c>
      <c r="I21" s="23" t="n">
        <v>1</v>
      </c>
      <c r="J21" s="25" t="n">
        <v>1</v>
      </c>
      <c r="K21" s="21" t="n">
        <v>1</v>
      </c>
      <c r="L21" s="22" t="n">
        <v>1</v>
      </c>
      <c r="M21" s="23" t="n">
        <v>1</v>
      </c>
      <c r="N21" s="25" t="n">
        <v>1</v>
      </c>
      <c r="O21" s="21" t="n">
        <v>1</v>
      </c>
      <c r="P21" s="22" t="n">
        <v>1</v>
      </c>
      <c r="Q21" s="23"/>
      <c r="R21" s="24"/>
      <c r="S21" s="25"/>
      <c r="T21" s="21"/>
    </row>
    <row r="22" customFormat="false" ht="13.9" hidden="false" customHeight="true" outlineLevel="0" collapsed="false">
      <c r="A22" s="66"/>
      <c r="B22" s="69" t="s">
        <v>26</v>
      </c>
      <c r="C22" s="20"/>
      <c r="D22" s="21" t="n">
        <v>1</v>
      </c>
      <c r="E22" s="22" t="n">
        <v>1</v>
      </c>
      <c r="F22" s="21" t="n">
        <v>1</v>
      </c>
      <c r="G22" s="24" t="n">
        <v>1</v>
      </c>
      <c r="H22" s="22" t="n">
        <v>1</v>
      </c>
      <c r="I22" s="23" t="n">
        <v>1</v>
      </c>
      <c r="J22" s="25" t="n">
        <v>1</v>
      </c>
      <c r="K22" s="21" t="n">
        <v>1</v>
      </c>
      <c r="L22" s="22" t="n">
        <v>1</v>
      </c>
      <c r="M22" s="23" t="n">
        <v>1</v>
      </c>
      <c r="N22" s="25" t="n">
        <v>1</v>
      </c>
      <c r="O22" s="21" t="n">
        <v>1</v>
      </c>
      <c r="P22" s="22" t="n">
        <v>1</v>
      </c>
      <c r="Q22" s="23"/>
      <c r="R22" s="24"/>
      <c r="S22" s="25"/>
      <c r="T22" s="21"/>
    </row>
    <row r="23" customFormat="false" ht="13.9" hidden="false" customHeight="true" outlineLevel="0" collapsed="false">
      <c r="A23" s="66"/>
      <c r="B23" s="70" t="s">
        <v>27</v>
      </c>
      <c r="C23" s="35" t="n">
        <v>1</v>
      </c>
      <c r="D23" s="36" t="n">
        <v>1</v>
      </c>
      <c r="E23" s="37" t="n">
        <v>1</v>
      </c>
      <c r="F23" s="36" t="n">
        <v>1</v>
      </c>
      <c r="G23" s="39" t="n">
        <v>1</v>
      </c>
      <c r="H23" s="37" t="n">
        <v>1</v>
      </c>
      <c r="I23" s="38" t="n">
        <v>1</v>
      </c>
      <c r="J23" s="40" t="n">
        <v>1</v>
      </c>
      <c r="K23" s="36" t="n">
        <v>1</v>
      </c>
      <c r="L23" s="37" t="n">
        <v>1</v>
      </c>
      <c r="M23" s="38" t="n">
        <v>1</v>
      </c>
      <c r="N23" s="40" t="n">
        <v>1</v>
      </c>
      <c r="O23" s="36" t="n">
        <v>1</v>
      </c>
      <c r="P23" s="37" t="n">
        <v>1</v>
      </c>
      <c r="Q23" s="38"/>
      <c r="R23" s="39"/>
      <c r="S23" s="40"/>
      <c r="T23" s="36"/>
    </row>
    <row r="24" customFormat="false" ht="13.9" hidden="false" customHeight="true" outlineLevel="0" collapsed="false">
      <c r="A24" s="41" t="n">
        <v>44221</v>
      </c>
      <c r="B24" s="12" t="s">
        <v>21</v>
      </c>
      <c r="C24" s="42"/>
      <c r="D24" s="43"/>
      <c r="E24" s="44"/>
      <c r="F24" s="43"/>
      <c r="G24" s="17" t="n">
        <v>1</v>
      </c>
      <c r="H24" s="44"/>
      <c r="I24" s="43"/>
      <c r="J24" s="44"/>
      <c r="K24" s="45"/>
      <c r="L24" s="46"/>
      <c r="M24" s="43"/>
      <c r="N24" s="44"/>
      <c r="O24" s="45"/>
      <c r="P24" s="46"/>
      <c r="Q24" s="43"/>
      <c r="R24" s="47"/>
      <c r="S24" s="44"/>
      <c r="T24" s="45"/>
    </row>
    <row r="25" customFormat="false" ht="13.9" hidden="false" customHeight="true" outlineLevel="0" collapsed="false">
      <c r="A25" s="41"/>
      <c r="B25" s="26" t="s">
        <v>24</v>
      </c>
      <c r="C25" s="48"/>
      <c r="D25" s="49"/>
      <c r="E25" s="50"/>
      <c r="F25" s="49"/>
      <c r="G25" s="24" t="n">
        <v>1</v>
      </c>
      <c r="H25" s="50"/>
      <c r="I25" s="49"/>
      <c r="J25" s="50"/>
      <c r="K25" s="51"/>
      <c r="L25" s="52"/>
      <c r="M25" s="49"/>
      <c r="N25" s="50"/>
      <c r="O25" s="51"/>
      <c r="P25" s="52"/>
      <c r="Q25" s="49"/>
      <c r="R25" s="53"/>
      <c r="S25" s="50"/>
      <c r="T25" s="51"/>
    </row>
    <row r="26" customFormat="false" ht="13.9" hidden="false" customHeight="true" outlineLevel="0" collapsed="false">
      <c r="A26" s="41"/>
      <c r="B26" s="27" t="s">
        <v>25</v>
      </c>
      <c r="C26" s="54"/>
      <c r="D26" s="55"/>
      <c r="E26" s="56"/>
      <c r="F26" s="55"/>
      <c r="G26" s="32" t="n">
        <v>1</v>
      </c>
      <c r="H26" s="56"/>
      <c r="I26" s="55"/>
      <c r="J26" s="56"/>
      <c r="K26" s="57"/>
      <c r="L26" s="58"/>
      <c r="M26" s="55"/>
      <c r="N26" s="56"/>
      <c r="O26" s="57"/>
      <c r="P26" s="58"/>
      <c r="Q26" s="55"/>
      <c r="R26" s="59"/>
      <c r="S26" s="56"/>
      <c r="T26" s="57"/>
    </row>
    <row r="27" customFormat="false" ht="13.9" hidden="false" customHeight="true" outlineLevel="0" collapsed="false">
      <c r="A27" s="41"/>
      <c r="B27" s="34" t="s">
        <v>26</v>
      </c>
      <c r="C27" s="60"/>
      <c r="D27" s="61"/>
      <c r="E27" s="62"/>
      <c r="F27" s="61"/>
      <c r="G27" s="39" t="n">
        <v>1</v>
      </c>
      <c r="H27" s="62"/>
      <c r="I27" s="61"/>
      <c r="J27" s="62"/>
      <c r="K27" s="63"/>
      <c r="L27" s="64"/>
      <c r="M27" s="61"/>
      <c r="N27" s="62"/>
      <c r="O27" s="63"/>
      <c r="P27" s="64"/>
      <c r="Q27" s="61"/>
      <c r="R27" s="65"/>
      <c r="S27" s="62"/>
      <c r="T27" s="63"/>
    </row>
    <row r="28" customFormat="false" ht="13.9" hidden="false" customHeight="true" outlineLevel="0" collapsed="false">
      <c r="A28" s="71"/>
      <c r="B28" s="7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3.9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3.9" hidden="false" customHeight="true" outlineLevel="0" collapsed="false">
      <c r="A30" s="7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13.9" hidden="false" customHeight="true" outlineLevel="0" collapsed="false">
      <c r="A31" s="71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26.45" hidden="false" customHeight="tru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85.9" hidden="false" customHeight="true" outlineLevel="0" collapsed="false">
      <c r="A33" s="74" t="s">
        <v>32</v>
      </c>
      <c r="B33" s="75" t="s">
        <v>2</v>
      </c>
      <c r="C33" s="76" t="s">
        <v>3</v>
      </c>
      <c r="D33" s="77" t="s">
        <v>4</v>
      </c>
      <c r="E33" s="78" t="s">
        <v>5</v>
      </c>
      <c r="F33" s="77" t="s">
        <v>6</v>
      </c>
      <c r="G33" s="79" t="s">
        <v>7</v>
      </c>
      <c r="H33" s="78" t="s">
        <v>8</v>
      </c>
      <c r="I33" s="80" t="s">
        <v>9</v>
      </c>
      <c r="J33" s="81" t="s">
        <v>10</v>
      </c>
      <c r="K33" s="77" t="s">
        <v>11</v>
      </c>
      <c r="L33" s="78" t="s">
        <v>12</v>
      </c>
      <c r="M33" s="80" t="s">
        <v>13</v>
      </c>
      <c r="N33" s="81" t="s">
        <v>14</v>
      </c>
      <c r="O33" s="77" t="s">
        <v>15</v>
      </c>
      <c r="P33" s="81" t="s">
        <v>16</v>
      </c>
      <c r="Q33" s="77" t="s">
        <v>17</v>
      </c>
      <c r="R33" s="79" t="s">
        <v>18</v>
      </c>
      <c r="S33" s="81" t="s">
        <v>19</v>
      </c>
      <c r="T33" s="77" t="s">
        <v>20</v>
      </c>
    </row>
    <row r="34" customFormat="false" ht="12.75" hidden="false" customHeight="true" outlineLevel="0" collapsed="false">
      <c r="A34" s="66" t="n">
        <v>44228</v>
      </c>
      <c r="B34" s="12" t="s">
        <v>21</v>
      </c>
      <c r="C34" s="13"/>
      <c r="D34" s="14"/>
      <c r="E34" s="15" t="n">
        <v>1</v>
      </c>
      <c r="F34" s="16"/>
      <c r="G34" s="17" t="n">
        <v>1</v>
      </c>
      <c r="H34" s="18" t="n">
        <v>1</v>
      </c>
      <c r="I34" s="14"/>
      <c r="J34" s="15" t="n">
        <v>1</v>
      </c>
      <c r="K34" s="16"/>
      <c r="L34" s="18" t="n">
        <v>1</v>
      </c>
      <c r="M34" s="14"/>
      <c r="N34" s="15" t="n">
        <v>1</v>
      </c>
      <c r="O34" s="16"/>
      <c r="P34" s="18" t="n">
        <v>1</v>
      </c>
      <c r="Q34" s="14"/>
      <c r="R34" s="17"/>
      <c r="S34" s="15"/>
      <c r="T34" s="16"/>
    </row>
    <row r="35" customFormat="false" ht="12.75" hidden="false" customHeight="true" outlineLevel="0" collapsed="false">
      <c r="A35" s="66"/>
      <c r="B35" s="19" t="s">
        <v>22</v>
      </c>
      <c r="C35" s="20"/>
      <c r="D35" s="21"/>
      <c r="E35" s="22" t="n">
        <v>1</v>
      </c>
      <c r="F35" s="23"/>
      <c r="G35" s="24" t="n">
        <v>1</v>
      </c>
      <c r="H35" s="25" t="n">
        <v>1</v>
      </c>
      <c r="I35" s="21"/>
      <c r="J35" s="22" t="n">
        <v>1</v>
      </c>
      <c r="K35" s="23"/>
      <c r="L35" s="25" t="n">
        <v>1</v>
      </c>
      <c r="M35" s="21"/>
      <c r="N35" s="22" t="n">
        <v>1</v>
      </c>
      <c r="O35" s="23"/>
      <c r="P35" s="25" t="n">
        <v>1</v>
      </c>
      <c r="Q35" s="21"/>
      <c r="R35" s="24"/>
      <c r="S35" s="22"/>
      <c r="T35" s="23"/>
    </row>
    <row r="36" customFormat="false" ht="21.75" hidden="false" customHeight="true" outlineLevel="0" collapsed="false">
      <c r="A36" s="66"/>
      <c r="B36" s="19" t="s">
        <v>23</v>
      </c>
      <c r="C36" s="20"/>
      <c r="D36" s="21"/>
      <c r="E36" s="22"/>
      <c r="F36" s="23"/>
      <c r="G36" s="24" t="n">
        <v>1</v>
      </c>
      <c r="H36" s="25"/>
      <c r="I36" s="21"/>
      <c r="J36" s="22"/>
      <c r="K36" s="23"/>
      <c r="L36" s="25"/>
      <c r="M36" s="21"/>
      <c r="N36" s="22"/>
      <c r="O36" s="23"/>
      <c r="P36" s="25"/>
      <c r="Q36" s="21"/>
      <c r="R36" s="24"/>
      <c r="S36" s="22"/>
      <c r="T36" s="23"/>
    </row>
    <row r="37" customFormat="false" ht="12.75" hidden="false" customHeight="true" outlineLevel="0" collapsed="false">
      <c r="A37" s="66"/>
      <c r="B37" s="26" t="s">
        <v>24</v>
      </c>
      <c r="C37" s="20"/>
      <c r="D37" s="21"/>
      <c r="E37" s="22" t="n">
        <v>1</v>
      </c>
      <c r="F37" s="23"/>
      <c r="G37" s="24" t="n">
        <v>1</v>
      </c>
      <c r="H37" s="25" t="n">
        <v>1</v>
      </c>
      <c r="I37" s="21"/>
      <c r="J37" s="22" t="n">
        <v>1</v>
      </c>
      <c r="K37" s="23"/>
      <c r="L37" s="25" t="n">
        <v>1</v>
      </c>
      <c r="M37" s="21"/>
      <c r="N37" s="22" t="n">
        <v>1</v>
      </c>
      <c r="O37" s="23"/>
      <c r="P37" s="25" t="n">
        <v>1</v>
      </c>
      <c r="Q37" s="21"/>
      <c r="R37" s="24"/>
      <c r="S37" s="22"/>
      <c r="T37" s="23"/>
    </row>
    <row r="38" customFormat="false" ht="12.75" hidden="false" customHeight="true" outlineLevel="0" collapsed="false">
      <c r="A38" s="66"/>
      <c r="B38" s="26" t="s">
        <v>25</v>
      </c>
      <c r="C38" s="20"/>
      <c r="D38" s="21"/>
      <c r="E38" s="22" t="n">
        <v>1</v>
      </c>
      <c r="F38" s="23"/>
      <c r="G38" s="24" t="n">
        <v>1</v>
      </c>
      <c r="H38" s="25" t="n">
        <v>1</v>
      </c>
      <c r="I38" s="21"/>
      <c r="J38" s="22" t="n">
        <v>1</v>
      </c>
      <c r="K38" s="23"/>
      <c r="L38" s="25" t="n">
        <v>1</v>
      </c>
      <c r="M38" s="21"/>
      <c r="N38" s="22" t="n">
        <v>1</v>
      </c>
      <c r="O38" s="23"/>
      <c r="P38" s="25" t="n">
        <v>1</v>
      </c>
      <c r="Q38" s="21"/>
      <c r="R38" s="24"/>
      <c r="S38" s="22"/>
      <c r="T38" s="23"/>
    </row>
    <row r="39" customFormat="false" ht="12.75" hidden="false" customHeight="true" outlineLevel="0" collapsed="false">
      <c r="A39" s="66"/>
      <c r="B39" s="27" t="s">
        <v>26</v>
      </c>
      <c r="C39" s="28"/>
      <c r="D39" s="29"/>
      <c r="E39" s="30" t="n">
        <v>1</v>
      </c>
      <c r="F39" s="31"/>
      <c r="G39" s="32" t="n">
        <v>1</v>
      </c>
      <c r="H39" s="33" t="n">
        <v>1</v>
      </c>
      <c r="I39" s="29"/>
      <c r="J39" s="30" t="n">
        <v>1</v>
      </c>
      <c r="K39" s="31"/>
      <c r="L39" s="33" t="n">
        <v>1</v>
      </c>
      <c r="M39" s="29"/>
      <c r="N39" s="30" t="n">
        <v>1</v>
      </c>
      <c r="O39" s="31"/>
      <c r="P39" s="33" t="n">
        <v>1</v>
      </c>
      <c r="Q39" s="29"/>
      <c r="R39" s="32"/>
      <c r="S39" s="30"/>
      <c r="T39" s="31"/>
    </row>
    <row r="40" customFormat="false" ht="12.75" hidden="false" customHeight="true" outlineLevel="0" collapsed="false">
      <c r="A40" s="66"/>
      <c r="B40" s="34" t="s">
        <v>27</v>
      </c>
      <c r="C40" s="35" t="n">
        <v>1</v>
      </c>
      <c r="D40" s="36"/>
      <c r="E40" s="37"/>
      <c r="F40" s="38"/>
      <c r="G40" s="39" t="n">
        <v>1</v>
      </c>
      <c r="H40" s="40"/>
      <c r="I40" s="36"/>
      <c r="J40" s="37"/>
      <c r="K40" s="38"/>
      <c r="L40" s="40" t="n">
        <v>1</v>
      </c>
      <c r="M40" s="36"/>
      <c r="N40" s="37" t="n">
        <v>1</v>
      </c>
      <c r="O40" s="38"/>
      <c r="P40" s="40"/>
      <c r="Q40" s="36"/>
      <c r="R40" s="39"/>
      <c r="S40" s="37"/>
      <c r="T40" s="38"/>
    </row>
    <row r="41" customFormat="false" ht="15" hidden="false" customHeight="false" outlineLevel="0" collapsed="false">
      <c r="A41" s="41" t="n">
        <v>44235</v>
      </c>
      <c r="B41" s="12" t="s">
        <v>21</v>
      </c>
      <c r="C41" s="42"/>
      <c r="D41" s="43"/>
      <c r="E41" s="44"/>
      <c r="F41" s="43"/>
      <c r="G41" s="17" t="n">
        <v>1</v>
      </c>
      <c r="H41" s="44"/>
      <c r="I41" s="43"/>
      <c r="J41" s="44"/>
      <c r="K41" s="45"/>
      <c r="L41" s="46"/>
      <c r="M41" s="43"/>
      <c r="N41" s="44"/>
      <c r="O41" s="45"/>
      <c r="P41" s="46"/>
      <c r="Q41" s="43"/>
      <c r="R41" s="47"/>
      <c r="S41" s="44"/>
      <c r="T41" s="45"/>
      <c r="U41" s="72"/>
      <c r="W41" s="82"/>
      <c r="X41" s="83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</row>
    <row r="42" customFormat="false" ht="15" hidden="false" customHeight="false" outlineLevel="0" collapsed="false">
      <c r="A42" s="41"/>
      <c r="B42" s="26" t="s">
        <v>24</v>
      </c>
      <c r="C42" s="48"/>
      <c r="D42" s="49"/>
      <c r="E42" s="50"/>
      <c r="F42" s="49"/>
      <c r="G42" s="24" t="n">
        <v>1</v>
      </c>
      <c r="H42" s="50"/>
      <c r="I42" s="49"/>
      <c r="J42" s="50"/>
      <c r="K42" s="51"/>
      <c r="L42" s="52"/>
      <c r="M42" s="49"/>
      <c r="N42" s="50"/>
      <c r="O42" s="51"/>
      <c r="P42" s="52"/>
      <c r="Q42" s="49"/>
      <c r="R42" s="53"/>
      <c r="S42" s="50"/>
      <c r="T42" s="51"/>
      <c r="U42" s="72"/>
      <c r="W42" s="82"/>
      <c r="X42" s="83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5" hidden="false" customHeight="false" outlineLevel="0" collapsed="false">
      <c r="A43" s="41"/>
      <c r="B43" s="27" t="s">
        <v>25</v>
      </c>
      <c r="C43" s="54"/>
      <c r="D43" s="55"/>
      <c r="E43" s="56"/>
      <c r="F43" s="55"/>
      <c r="G43" s="32" t="n">
        <v>1</v>
      </c>
      <c r="H43" s="56"/>
      <c r="I43" s="55"/>
      <c r="J43" s="56"/>
      <c r="K43" s="57"/>
      <c r="L43" s="58"/>
      <c r="M43" s="55"/>
      <c r="N43" s="56"/>
      <c r="O43" s="57"/>
      <c r="P43" s="58"/>
      <c r="Q43" s="55"/>
      <c r="R43" s="59"/>
      <c r="S43" s="56"/>
      <c r="T43" s="57"/>
      <c r="U43" s="72"/>
      <c r="W43" s="82"/>
      <c r="X43" s="72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</row>
    <row r="44" customFormat="false" ht="15" hidden="false" customHeight="false" outlineLevel="0" collapsed="false">
      <c r="A44" s="41"/>
      <c r="B44" s="34" t="s">
        <v>26</v>
      </c>
      <c r="C44" s="60"/>
      <c r="D44" s="61"/>
      <c r="E44" s="62"/>
      <c r="F44" s="61"/>
      <c r="G44" s="39" t="n">
        <v>1</v>
      </c>
      <c r="H44" s="62"/>
      <c r="I44" s="61"/>
      <c r="J44" s="62"/>
      <c r="K44" s="63"/>
      <c r="L44" s="64"/>
      <c r="M44" s="61"/>
      <c r="N44" s="62"/>
      <c r="O44" s="63"/>
      <c r="P44" s="64"/>
      <c r="Q44" s="61"/>
      <c r="R44" s="65"/>
      <c r="S44" s="62"/>
      <c r="T44" s="63"/>
      <c r="U44" s="72"/>
      <c r="W44" s="82"/>
      <c r="X44" s="72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</row>
    <row r="45" customFormat="false" ht="13.9" hidden="false" customHeight="true" outlineLevel="0" collapsed="false">
      <c r="A45" s="41" t="n">
        <v>44242</v>
      </c>
      <c r="B45" s="67" t="s">
        <v>21</v>
      </c>
      <c r="C45" s="13"/>
      <c r="D45" s="14" t="n">
        <v>1</v>
      </c>
      <c r="E45" s="15" t="n">
        <v>1</v>
      </c>
      <c r="F45" s="14" t="n">
        <v>1</v>
      </c>
      <c r="G45" s="17" t="n">
        <v>1</v>
      </c>
      <c r="H45" s="15" t="n">
        <v>1</v>
      </c>
      <c r="I45" s="16" t="n">
        <v>1</v>
      </c>
      <c r="J45" s="18" t="n">
        <v>1</v>
      </c>
      <c r="K45" s="14" t="n">
        <v>1</v>
      </c>
      <c r="L45" s="15" t="n">
        <v>1</v>
      </c>
      <c r="M45" s="16" t="n">
        <v>1</v>
      </c>
      <c r="N45" s="18" t="n">
        <v>1</v>
      </c>
      <c r="O45" s="14" t="n">
        <v>1</v>
      </c>
      <c r="P45" s="15" t="n">
        <v>1</v>
      </c>
      <c r="Q45" s="16"/>
      <c r="R45" s="17"/>
      <c r="S45" s="18"/>
      <c r="T45" s="14"/>
      <c r="U45" s="72"/>
      <c r="W45" s="82"/>
      <c r="X45" s="72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</row>
    <row r="46" customFormat="false" ht="15" hidden="false" customHeight="false" outlineLevel="0" collapsed="false">
      <c r="A46" s="41"/>
      <c r="B46" s="68" t="s">
        <v>22</v>
      </c>
      <c r="C46" s="20"/>
      <c r="D46" s="21" t="n">
        <v>1</v>
      </c>
      <c r="E46" s="22" t="n">
        <v>1</v>
      </c>
      <c r="F46" s="21" t="n">
        <v>1</v>
      </c>
      <c r="G46" s="24" t="n">
        <v>1</v>
      </c>
      <c r="H46" s="22" t="n">
        <v>1</v>
      </c>
      <c r="I46" s="23" t="n">
        <v>1</v>
      </c>
      <c r="J46" s="25" t="n">
        <v>1</v>
      </c>
      <c r="K46" s="21" t="n">
        <v>1</v>
      </c>
      <c r="L46" s="22" t="n">
        <v>1</v>
      </c>
      <c r="M46" s="23" t="n">
        <v>1</v>
      </c>
      <c r="N46" s="25" t="n">
        <v>1</v>
      </c>
      <c r="O46" s="21" t="n">
        <v>1</v>
      </c>
      <c r="P46" s="22" t="n">
        <v>1</v>
      </c>
      <c r="Q46" s="23"/>
      <c r="R46" s="24"/>
      <c r="S46" s="25"/>
      <c r="T46" s="21"/>
      <c r="U46" s="72"/>
      <c r="W46" s="82"/>
      <c r="X46" s="72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25.9" hidden="false" customHeight="true" outlineLevel="0" collapsed="false">
      <c r="A47" s="41"/>
      <c r="B47" s="19" t="s">
        <v>23</v>
      </c>
      <c r="C47" s="20"/>
      <c r="D47" s="21" t="n">
        <v>1</v>
      </c>
      <c r="E47" s="22" t="n">
        <v>1</v>
      </c>
      <c r="F47" s="21" t="n">
        <v>1</v>
      </c>
      <c r="G47" s="24" t="n">
        <v>1</v>
      </c>
      <c r="H47" s="22" t="n">
        <v>1</v>
      </c>
      <c r="I47" s="23" t="n">
        <v>1</v>
      </c>
      <c r="J47" s="25" t="n">
        <v>1</v>
      </c>
      <c r="K47" s="21" t="n">
        <v>1</v>
      </c>
      <c r="L47" s="22" t="n">
        <v>1</v>
      </c>
      <c r="M47" s="23" t="n">
        <v>1</v>
      </c>
      <c r="N47" s="25" t="n">
        <v>1</v>
      </c>
      <c r="O47" s="21" t="n">
        <v>1</v>
      </c>
      <c r="P47" s="22" t="n">
        <v>1</v>
      </c>
      <c r="Q47" s="23"/>
      <c r="R47" s="24"/>
      <c r="S47" s="25"/>
      <c r="T47" s="21"/>
      <c r="U47" s="72"/>
      <c r="W47" s="82"/>
      <c r="X47" s="85"/>
      <c r="Y47" s="86"/>
      <c r="Z47" s="86"/>
      <c r="AA47" s="86"/>
      <c r="AB47" s="86"/>
      <c r="AC47" s="84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</row>
    <row r="48" customFormat="false" ht="15" hidden="false" customHeight="false" outlineLevel="0" collapsed="false">
      <c r="A48" s="41"/>
      <c r="B48" s="69" t="s">
        <v>28</v>
      </c>
      <c r="C48" s="20"/>
      <c r="D48" s="21"/>
      <c r="E48" s="22"/>
      <c r="F48" s="21"/>
      <c r="G48" s="24"/>
      <c r="H48" s="22"/>
      <c r="I48" s="23"/>
      <c r="J48" s="25"/>
      <c r="K48" s="21"/>
      <c r="L48" s="22" t="n">
        <v>1</v>
      </c>
      <c r="M48" s="23"/>
      <c r="N48" s="25" t="n">
        <v>1</v>
      </c>
      <c r="O48" s="21"/>
      <c r="P48" s="22"/>
      <c r="Q48" s="23"/>
      <c r="R48" s="24"/>
      <c r="S48" s="25"/>
      <c r="T48" s="21"/>
      <c r="U48" s="72"/>
      <c r="W48" s="82"/>
      <c r="X48" s="72"/>
      <c r="Y48" s="86"/>
      <c r="Z48" s="86"/>
      <c r="AA48" s="86"/>
      <c r="AB48" s="86"/>
      <c r="AC48" s="84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</row>
    <row r="49" customFormat="false" ht="26.45" hidden="false" customHeight="true" outlineLevel="0" collapsed="false">
      <c r="A49" s="41"/>
      <c r="B49" s="69" t="s">
        <v>29</v>
      </c>
      <c r="C49" s="20"/>
      <c r="D49" s="21"/>
      <c r="E49" s="22"/>
      <c r="F49" s="21"/>
      <c r="G49" s="24" t="n">
        <v>1</v>
      </c>
      <c r="H49" s="22"/>
      <c r="I49" s="23"/>
      <c r="J49" s="25"/>
      <c r="K49" s="21"/>
      <c r="L49" s="22"/>
      <c r="M49" s="23"/>
      <c r="N49" s="25"/>
      <c r="O49" s="21"/>
      <c r="P49" s="22"/>
      <c r="Q49" s="23"/>
      <c r="R49" s="24"/>
      <c r="S49" s="25"/>
      <c r="T49" s="21"/>
      <c r="W49" s="82"/>
      <c r="X49" s="72"/>
      <c r="Y49" s="86"/>
      <c r="Z49" s="86"/>
      <c r="AA49" s="86"/>
      <c r="AB49" s="86"/>
      <c r="AC49" s="84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</row>
    <row r="50" customFormat="false" ht="15" hidden="false" customHeight="false" outlineLevel="0" collapsed="false">
      <c r="A50" s="41"/>
      <c r="B50" s="69" t="s">
        <v>30</v>
      </c>
      <c r="C50" s="20"/>
      <c r="D50" s="21"/>
      <c r="E50" s="22" t="n">
        <v>1</v>
      </c>
      <c r="F50" s="21"/>
      <c r="G50" s="24" t="n">
        <v>1</v>
      </c>
      <c r="H50" s="22" t="n">
        <v>1</v>
      </c>
      <c r="I50" s="23"/>
      <c r="J50" s="25" t="n">
        <v>1</v>
      </c>
      <c r="K50" s="21"/>
      <c r="L50" s="22" t="n">
        <v>1</v>
      </c>
      <c r="M50" s="23"/>
      <c r="N50" s="25" t="n">
        <v>1</v>
      </c>
      <c r="O50" s="21"/>
      <c r="P50" s="22" t="n">
        <v>1</v>
      </c>
      <c r="Q50" s="23"/>
      <c r="R50" s="24"/>
      <c r="S50" s="25"/>
      <c r="T50" s="21"/>
      <c r="W50" s="82"/>
      <c r="X50" s="72"/>
      <c r="Y50" s="86"/>
      <c r="Z50" s="86"/>
      <c r="AA50" s="86"/>
      <c r="AB50" s="86"/>
      <c r="AC50" s="84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</row>
    <row r="51" customFormat="false" ht="15" hidden="false" customHeight="false" outlineLevel="0" collapsed="false">
      <c r="A51" s="41"/>
      <c r="B51" s="69" t="s">
        <v>24</v>
      </c>
      <c r="C51" s="20"/>
      <c r="D51" s="21" t="n">
        <v>1</v>
      </c>
      <c r="E51" s="22" t="n">
        <v>1</v>
      </c>
      <c r="F51" s="21" t="n">
        <v>1</v>
      </c>
      <c r="G51" s="24" t="n">
        <v>1</v>
      </c>
      <c r="H51" s="22" t="n">
        <v>1</v>
      </c>
      <c r="I51" s="23" t="n">
        <v>1</v>
      </c>
      <c r="J51" s="25" t="n">
        <v>1</v>
      </c>
      <c r="K51" s="21" t="n">
        <v>1</v>
      </c>
      <c r="L51" s="22" t="n">
        <v>1</v>
      </c>
      <c r="M51" s="23" t="n">
        <v>1</v>
      </c>
      <c r="N51" s="25" t="n">
        <v>1</v>
      </c>
      <c r="O51" s="21" t="n">
        <v>1</v>
      </c>
      <c r="P51" s="22" t="n">
        <v>1</v>
      </c>
      <c r="Q51" s="23"/>
      <c r="R51" s="24"/>
      <c r="S51" s="25"/>
      <c r="T51" s="21"/>
      <c r="W51" s="82"/>
      <c r="X51" s="85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</row>
    <row r="52" customFormat="false" ht="15" hidden="false" customHeight="false" outlineLevel="0" collapsed="false">
      <c r="A52" s="41"/>
      <c r="B52" s="69" t="s">
        <v>25</v>
      </c>
      <c r="C52" s="20"/>
      <c r="D52" s="21" t="n">
        <v>1</v>
      </c>
      <c r="E52" s="22" t="n">
        <v>1</v>
      </c>
      <c r="F52" s="21" t="n">
        <v>1</v>
      </c>
      <c r="G52" s="24" t="n">
        <v>1</v>
      </c>
      <c r="H52" s="22" t="n">
        <v>1</v>
      </c>
      <c r="I52" s="23" t="n">
        <v>1</v>
      </c>
      <c r="J52" s="25" t="n">
        <v>1</v>
      </c>
      <c r="K52" s="21" t="n">
        <v>1</v>
      </c>
      <c r="L52" s="22" t="n">
        <v>1</v>
      </c>
      <c r="M52" s="23" t="n">
        <v>1</v>
      </c>
      <c r="N52" s="25" t="n">
        <v>1</v>
      </c>
      <c r="O52" s="21" t="n">
        <v>1</v>
      </c>
      <c r="P52" s="22" t="n">
        <v>1</v>
      </c>
      <c r="Q52" s="23"/>
      <c r="R52" s="24"/>
      <c r="S52" s="25"/>
      <c r="T52" s="21"/>
      <c r="W52" s="82"/>
      <c r="X52" s="83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</row>
    <row r="53" customFormat="false" ht="13.9" hidden="false" customHeight="true" outlineLevel="0" collapsed="false">
      <c r="A53" s="41"/>
      <c r="B53" s="69" t="s">
        <v>26</v>
      </c>
      <c r="C53" s="20"/>
      <c r="D53" s="21" t="n">
        <v>1</v>
      </c>
      <c r="E53" s="22" t="n">
        <v>1</v>
      </c>
      <c r="F53" s="21" t="n">
        <v>1</v>
      </c>
      <c r="G53" s="24" t="n">
        <v>1</v>
      </c>
      <c r="H53" s="22" t="n">
        <v>1</v>
      </c>
      <c r="I53" s="23" t="n">
        <v>1</v>
      </c>
      <c r="J53" s="25" t="n">
        <v>1</v>
      </c>
      <c r="K53" s="21" t="n">
        <v>1</v>
      </c>
      <c r="L53" s="22" t="n">
        <v>1</v>
      </c>
      <c r="M53" s="23" t="n">
        <v>1</v>
      </c>
      <c r="N53" s="25" t="n">
        <v>1</v>
      </c>
      <c r="O53" s="21" t="n">
        <v>1</v>
      </c>
      <c r="P53" s="22" t="n">
        <v>1</v>
      </c>
      <c r="Q53" s="23"/>
      <c r="R53" s="24"/>
      <c r="S53" s="25"/>
      <c r="T53" s="21"/>
      <c r="W53" s="82"/>
      <c r="X53" s="83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</row>
    <row r="54" customFormat="false" ht="15" hidden="false" customHeight="false" outlineLevel="0" collapsed="false">
      <c r="A54" s="41"/>
      <c r="B54" s="70" t="s">
        <v>27</v>
      </c>
      <c r="C54" s="35" t="n">
        <v>1</v>
      </c>
      <c r="D54" s="36" t="n">
        <v>1</v>
      </c>
      <c r="E54" s="37" t="n">
        <v>1</v>
      </c>
      <c r="F54" s="36" t="n">
        <v>1</v>
      </c>
      <c r="G54" s="39" t="n">
        <v>1</v>
      </c>
      <c r="H54" s="37" t="n">
        <v>1</v>
      </c>
      <c r="I54" s="38" t="n">
        <v>1</v>
      </c>
      <c r="J54" s="40" t="n">
        <v>1</v>
      </c>
      <c r="K54" s="36" t="n">
        <v>1</v>
      </c>
      <c r="L54" s="37" t="n">
        <v>1</v>
      </c>
      <c r="M54" s="38" t="n">
        <v>1</v>
      </c>
      <c r="N54" s="40" t="n">
        <v>1</v>
      </c>
      <c r="O54" s="36" t="n">
        <v>1</v>
      </c>
      <c r="P54" s="37" t="n">
        <v>1</v>
      </c>
      <c r="Q54" s="38"/>
      <c r="R54" s="39"/>
      <c r="S54" s="40"/>
      <c r="T54" s="36"/>
      <c r="W54" s="82"/>
      <c r="X54" s="83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</row>
    <row r="55" customFormat="false" ht="13.9" hidden="false" customHeight="true" outlineLevel="0" collapsed="false">
      <c r="A55" s="41" t="n">
        <v>44249</v>
      </c>
      <c r="B55" s="12" t="s">
        <v>21</v>
      </c>
      <c r="C55" s="42"/>
      <c r="D55" s="43"/>
      <c r="E55" s="44"/>
      <c r="F55" s="43"/>
      <c r="G55" s="17" t="n">
        <v>1</v>
      </c>
      <c r="H55" s="44"/>
      <c r="I55" s="43"/>
      <c r="J55" s="44"/>
      <c r="K55" s="45"/>
      <c r="L55" s="46"/>
      <c r="M55" s="43"/>
      <c r="N55" s="44"/>
      <c r="O55" s="45"/>
      <c r="P55" s="46"/>
      <c r="Q55" s="43"/>
      <c r="R55" s="47"/>
      <c r="S55" s="44"/>
      <c r="T55" s="45"/>
      <c r="W55" s="82"/>
      <c r="X55" s="72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</row>
    <row r="56" customFormat="false" ht="15" hidden="false" customHeight="false" outlineLevel="0" collapsed="false">
      <c r="A56" s="41"/>
      <c r="B56" s="26" t="s">
        <v>24</v>
      </c>
      <c r="C56" s="48"/>
      <c r="D56" s="49"/>
      <c r="E56" s="50"/>
      <c r="F56" s="49"/>
      <c r="G56" s="24" t="n">
        <v>1</v>
      </c>
      <c r="H56" s="50"/>
      <c r="I56" s="49"/>
      <c r="J56" s="50"/>
      <c r="K56" s="51"/>
      <c r="L56" s="52"/>
      <c r="M56" s="49"/>
      <c r="N56" s="50"/>
      <c r="O56" s="51"/>
      <c r="P56" s="52"/>
      <c r="Q56" s="49"/>
      <c r="R56" s="53"/>
      <c r="S56" s="50"/>
      <c r="T56" s="51"/>
      <c r="W56" s="82"/>
      <c r="X56" s="72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</row>
    <row r="57" customFormat="false" ht="15" hidden="false" customHeight="false" outlineLevel="0" collapsed="false">
      <c r="A57" s="41"/>
      <c r="B57" s="27" t="s">
        <v>25</v>
      </c>
      <c r="C57" s="54"/>
      <c r="D57" s="55"/>
      <c r="E57" s="56"/>
      <c r="F57" s="55"/>
      <c r="G57" s="32" t="n">
        <v>1</v>
      </c>
      <c r="H57" s="56"/>
      <c r="I57" s="55"/>
      <c r="J57" s="56"/>
      <c r="K57" s="57"/>
      <c r="L57" s="58"/>
      <c r="M57" s="55"/>
      <c r="N57" s="56"/>
      <c r="O57" s="57"/>
      <c r="P57" s="58"/>
      <c r="Q57" s="55"/>
      <c r="R57" s="59"/>
      <c r="S57" s="56"/>
      <c r="T57" s="57"/>
      <c r="W57" s="82"/>
      <c r="X57" s="72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customFormat="false" ht="13.9" hidden="false" customHeight="true" outlineLevel="0" collapsed="false">
      <c r="A58" s="41"/>
      <c r="B58" s="34" t="s">
        <v>26</v>
      </c>
      <c r="C58" s="60"/>
      <c r="D58" s="61"/>
      <c r="E58" s="62"/>
      <c r="F58" s="61"/>
      <c r="G58" s="39" t="n">
        <v>1</v>
      </c>
      <c r="H58" s="62"/>
      <c r="I58" s="61"/>
      <c r="J58" s="62"/>
      <c r="K58" s="63"/>
      <c r="L58" s="64"/>
      <c r="M58" s="61"/>
      <c r="N58" s="62"/>
      <c r="O58" s="63"/>
      <c r="P58" s="64"/>
      <c r="Q58" s="61"/>
      <c r="R58" s="65"/>
      <c r="S58" s="62"/>
      <c r="T58" s="63"/>
      <c r="W58" s="82"/>
      <c r="X58" s="72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</row>
    <row r="59" customFormat="false" ht="13.9" hidden="false" customHeight="true" outlineLevel="0" collapsed="false">
      <c r="A59" s="87"/>
      <c r="B59" s="88"/>
      <c r="C59" s="89"/>
      <c r="D59" s="89"/>
      <c r="E59" s="89"/>
      <c r="F59" s="89"/>
      <c r="G59" s="90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W59" s="82"/>
      <c r="X59" s="72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</row>
    <row r="60" customFormat="false" ht="13.9" hidden="false" customHeight="true" outlineLevel="0" collapsed="false">
      <c r="A60" s="82"/>
      <c r="B60" s="72"/>
      <c r="C60" s="86"/>
      <c r="D60" s="86"/>
      <c r="E60" s="86"/>
      <c r="F60" s="86"/>
      <c r="G60" s="84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W60" s="82"/>
      <c r="X60" s="91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</row>
    <row r="61" customFormat="false" ht="13.9" hidden="false" customHeight="true" outlineLevel="0" collapsed="false">
      <c r="A61" s="82"/>
      <c r="B61" s="72"/>
      <c r="C61" s="86"/>
      <c r="D61" s="86"/>
      <c r="E61" s="86"/>
      <c r="F61" s="86"/>
      <c r="G61" s="84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W61" s="82"/>
      <c r="X61" s="91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</row>
    <row r="62" customFormat="false" ht="13.9" hidden="false" customHeight="true" outlineLevel="0" collapsed="false">
      <c r="A62" s="82"/>
      <c r="B62" s="72"/>
      <c r="C62" s="86"/>
      <c r="D62" s="86"/>
      <c r="E62" s="86"/>
      <c r="F62" s="86"/>
      <c r="G62" s="84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W62" s="82"/>
      <c r="X62" s="91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</row>
    <row r="63" customFormat="false" ht="13.9" hidden="false" customHeight="true" outlineLevel="0" collapsed="false">
      <c r="A63" s="82"/>
      <c r="B63" s="72"/>
      <c r="C63" s="86"/>
      <c r="D63" s="86"/>
      <c r="E63" s="86"/>
      <c r="F63" s="86"/>
      <c r="G63" s="84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W63" s="82"/>
      <c r="X63" s="91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</row>
    <row r="64" customFormat="false" ht="22.15" hidden="false" customHeight="true" outlineLevel="0" collapsed="false">
      <c r="A64" s="2" t="s">
        <v>3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W64" s="82"/>
      <c r="X64" s="72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</row>
    <row r="65" customFormat="false" ht="85.9" hidden="false" customHeight="true" outlineLevel="0" collapsed="false">
      <c r="A65" s="3" t="s">
        <v>32</v>
      </c>
      <c r="B65" s="4" t="s">
        <v>2</v>
      </c>
      <c r="C65" s="5" t="s">
        <v>3</v>
      </c>
      <c r="D65" s="6" t="s">
        <v>4</v>
      </c>
      <c r="E65" s="7" t="s">
        <v>5</v>
      </c>
      <c r="F65" s="9" t="s">
        <v>6</v>
      </c>
      <c r="G65" s="8" t="s">
        <v>7</v>
      </c>
      <c r="H65" s="10" t="s">
        <v>8</v>
      </c>
      <c r="I65" s="6" t="s">
        <v>9</v>
      </c>
      <c r="J65" s="7" t="s">
        <v>10</v>
      </c>
      <c r="K65" s="9" t="s">
        <v>11</v>
      </c>
      <c r="L65" s="10" t="s">
        <v>12</v>
      </c>
      <c r="M65" s="6" t="s">
        <v>13</v>
      </c>
      <c r="N65" s="7" t="s">
        <v>14</v>
      </c>
      <c r="O65" s="9" t="s">
        <v>15</v>
      </c>
      <c r="P65" s="10" t="s">
        <v>16</v>
      </c>
      <c r="Q65" s="6" t="s">
        <v>17</v>
      </c>
      <c r="R65" s="8" t="s">
        <v>18</v>
      </c>
      <c r="S65" s="7" t="s">
        <v>19</v>
      </c>
      <c r="T65" s="9" t="s">
        <v>20</v>
      </c>
      <c r="W65" s="82"/>
      <c r="X65" s="72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</row>
    <row r="66" customFormat="false" ht="14.45" hidden="false" customHeight="true" outlineLevel="0" collapsed="false">
      <c r="A66" s="66" t="n">
        <v>44256</v>
      </c>
      <c r="B66" s="12" t="s">
        <v>21</v>
      </c>
      <c r="C66" s="13"/>
      <c r="D66" s="14"/>
      <c r="E66" s="15" t="n">
        <v>1</v>
      </c>
      <c r="F66" s="16"/>
      <c r="G66" s="17" t="n">
        <v>1</v>
      </c>
      <c r="H66" s="18" t="n">
        <v>1</v>
      </c>
      <c r="I66" s="14"/>
      <c r="J66" s="15" t="n">
        <v>1</v>
      </c>
      <c r="K66" s="16"/>
      <c r="L66" s="18" t="n">
        <v>1</v>
      </c>
      <c r="M66" s="14"/>
      <c r="N66" s="15" t="n">
        <v>1</v>
      </c>
      <c r="O66" s="16"/>
      <c r="P66" s="18" t="n">
        <v>1</v>
      </c>
      <c r="Q66" s="14"/>
      <c r="R66" s="17"/>
      <c r="S66" s="15"/>
      <c r="T66" s="16"/>
      <c r="W66" s="92"/>
      <c r="X66" s="85"/>
      <c r="Y66" s="86"/>
      <c r="Z66" s="86"/>
      <c r="AA66" s="86"/>
      <c r="AB66" s="86"/>
      <c r="AC66" s="84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</row>
    <row r="67" customFormat="false" ht="15" hidden="false" customHeight="false" outlineLevel="0" collapsed="false">
      <c r="A67" s="66"/>
      <c r="B67" s="19" t="s">
        <v>22</v>
      </c>
      <c r="C67" s="20"/>
      <c r="D67" s="21"/>
      <c r="E67" s="22" t="n">
        <v>1</v>
      </c>
      <c r="F67" s="23"/>
      <c r="G67" s="24" t="n">
        <v>1</v>
      </c>
      <c r="H67" s="25" t="n">
        <v>1</v>
      </c>
      <c r="I67" s="21"/>
      <c r="J67" s="22" t="n">
        <v>1</v>
      </c>
      <c r="K67" s="23"/>
      <c r="L67" s="25" t="n">
        <v>1</v>
      </c>
      <c r="M67" s="21"/>
      <c r="N67" s="22" t="n">
        <v>1</v>
      </c>
      <c r="O67" s="23"/>
      <c r="P67" s="25" t="n">
        <v>1</v>
      </c>
      <c r="Q67" s="21"/>
      <c r="R67" s="24"/>
      <c r="S67" s="22"/>
      <c r="T67" s="23"/>
      <c r="W67" s="82"/>
      <c r="X67" s="72"/>
      <c r="Y67" s="86"/>
      <c r="Z67" s="86"/>
      <c r="AA67" s="86"/>
      <c r="AB67" s="86"/>
      <c r="AC67" s="84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</row>
    <row r="68" customFormat="false" ht="25.9" hidden="false" customHeight="true" outlineLevel="0" collapsed="false">
      <c r="A68" s="66"/>
      <c r="B68" s="19" t="s">
        <v>23</v>
      </c>
      <c r="C68" s="20"/>
      <c r="D68" s="21"/>
      <c r="E68" s="22"/>
      <c r="F68" s="23"/>
      <c r="G68" s="24" t="n">
        <v>1</v>
      </c>
      <c r="H68" s="25"/>
      <c r="I68" s="21"/>
      <c r="J68" s="22"/>
      <c r="K68" s="23"/>
      <c r="L68" s="25"/>
      <c r="M68" s="21"/>
      <c r="N68" s="22"/>
      <c r="O68" s="23"/>
      <c r="P68" s="25"/>
      <c r="Q68" s="21"/>
      <c r="R68" s="24"/>
      <c r="S68" s="22"/>
      <c r="T68" s="23"/>
      <c r="W68" s="82"/>
      <c r="X68" s="72"/>
      <c r="Y68" s="86"/>
      <c r="Z68" s="86"/>
      <c r="AA68" s="86"/>
      <c r="AB68" s="86"/>
      <c r="AC68" s="84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</row>
    <row r="69" customFormat="false" ht="15" hidden="false" customHeight="false" outlineLevel="0" collapsed="false">
      <c r="A69" s="66"/>
      <c r="B69" s="26" t="s">
        <v>24</v>
      </c>
      <c r="C69" s="20"/>
      <c r="D69" s="21"/>
      <c r="E69" s="22" t="n">
        <v>1</v>
      </c>
      <c r="F69" s="23"/>
      <c r="G69" s="24" t="n">
        <v>1</v>
      </c>
      <c r="H69" s="25" t="n">
        <v>1</v>
      </c>
      <c r="I69" s="21"/>
      <c r="J69" s="22" t="n">
        <v>1</v>
      </c>
      <c r="K69" s="23"/>
      <c r="L69" s="25" t="n">
        <v>1</v>
      </c>
      <c r="M69" s="21"/>
      <c r="N69" s="22" t="n">
        <v>1</v>
      </c>
      <c r="O69" s="23"/>
      <c r="P69" s="25" t="n">
        <v>1</v>
      </c>
      <c r="Q69" s="21"/>
      <c r="R69" s="24"/>
      <c r="S69" s="22"/>
      <c r="T69" s="23"/>
      <c r="W69" s="82"/>
      <c r="X69" s="72"/>
      <c r="Y69" s="86"/>
      <c r="Z69" s="86"/>
      <c r="AA69" s="86"/>
      <c r="AB69" s="86"/>
      <c r="AC69" s="84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</row>
    <row r="70" customFormat="false" ht="13.9" hidden="false" customHeight="true" outlineLevel="0" collapsed="false">
      <c r="A70" s="66"/>
      <c r="B70" s="26" t="s">
        <v>25</v>
      </c>
      <c r="C70" s="20"/>
      <c r="D70" s="21"/>
      <c r="E70" s="22" t="n">
        <v>1</v>
      </c>
      <c r="F70" s="23"/>
      <c r="G70" s="24" t="n">
        <v>1</v>
      </c>
      <c r="H70" s="25" t="n">
        <v>1</v>
      </c>
      <c r="I70" s="21"/>
      <c r="J70" s="22" t="n">
        <v>1</v>
      </c>
      <c r="K70" s="23"/>
      <c r="L70" s="25" t="n">
        <v>1</v>
      </c>
      <c r="M70" s="21"/>
      <c r="N70" s="22" t="n">
        <v>1</v>
      </c>
      <c r="O70" s="23"/>
      <c r="P70" s="25" t="n">
        <v>1</v>
      </c>
      <c r="Q70" s="21"/>
      <c r="R70" s="24"/>
      <c r="S70" s="22"/>
      <c r="T70" s="23"/>
    </row>
    <row r="71" customFormat="false" ht="13.9" hidden="false" customHeight="true" outlineLevel="0" collapsed="false">
      <c r="A71" s="66"/>
      <c r="B71" s="27" t="s">
        <v>26</v>
      </c>
      <c r="C71" s="28"/>
      <c r="D71" s="29"/>
      <c r="E71" s="30" t="n">
        <v>1</v>
      </c>
      <c r="F71" s="31"/>
      <c r="G71" s="32" t="n">
        <v>1</v>
      </c>
      <c r="H71" s="33" t="n">
        <v>1</v>
      </c>
      <c r="I71" s="29"/>
      <c r="J71" s="30" t="n">
        <v>1</v>
      </c>
      <c r="K71" s="31"/>
      <c r="L71" s="33" t="n">
        <v>1</v>
      </c>
      <c r="M71" s="29"/>
      <c r="N71" s="30" t="n">
        <v>1</v>
      </c>
      <c r="O71" s="31"/>
      <c r="P71" s="33" t="n">
        <v>1</v>
      </c>
      <c r="Q71" s="29"/>
      <c r="R71" s="32"/>
      <c r="S71" s="30"/>
      <c r="T71" s="31"/>
    </row>
    <row r="72" customFormat="false" ht="13.9" hidden="false" customHeight="true" outlineLevel="0" collapsed="false">
      <c r="A72" s="66"/>
      <c r="B72" s="34" t="s">
        <v>27</v>
      </c>
      <c r="C72" s="35" t="n">
        <v>1</v>
      </c>
      <c r="D72" s="36"/>
      <c r="E72" s="37"/>
      <c r="F72" s="38"/>
      <c r="G72" s="39" t="n">
        <v>1</v>
      </c>
      <c r="H72" s="40"/>
      <c r="I72" s="36"/>
      <c r="J72" s="37"/>
      <c r="K72" s="38"/>
      <c r="L72" s="40" t="n">
        <v>1</v>
      </c>
      <c r="M72" s="36"/>
      <c r="N72" s="37" t="n">
        <v>1</v>
      </c>
      <c r="O72" s="38"/>
      <c r="P72" s="40"/>
      <c r="Q72" s="36"/>
      <c r="R72" s="39"/>
      <c r="S72" s="37"/>
      <c r="T72" s="38"/>
    </row>
    <row r="73" customFormat="false" ht="13.9" hidden="false" customHeight="true" outlineLevel="0" collapsed="false">
      <c r="A73" s="41" t="n">
        <v>44263</v>
      </c>
      <c r="B73" s="12" t="s">
        <v>21</v>
      </c>
      <c r="C73" s="42"/>
      <c r="D73" s="43"/>
      <c r="E73" s="44"/>
      <c r="F73" s="43"/>
      <c r="G73" s="17" t="n">
        <v>1</v>
      </c>
      <c r="H73" s="44"/>
      <c r="I73" s="43"/>
      <c r="J73" s="44"/>
      <c r="K73" s="45"/>
      <c r="L73" s="46"/>
      <c r="M73" s="43"/>
      <c r="N73" s="44"/>
      <c r="O73" s="45"/>
      <c r="P73" s="46"/>
      <c r="Q73" s="43"/>
      <c r="R73" s="47"/>
      <c r="S73" s="44"/>
      <c r="T73" s="45"/>
    </row>
    <row r="74" customFormat="false" ht="15" hidden="false" customHeight="false" outlineLevel="0" collapsed="false">
      <c r="A74" s="41"/>
      <c r="B74" s="26" t="s">
        <v>24</v>
      </c>
      <c r="C74" s="48"/>
      <c r="D74" s="49"/>
      <c r="E74" s="50"/>
      <c r="F74" s="49"/>
      <c r="G74" s="24" t="n">
        <v>1</v>
      </c>
      <c r="H74" s="50"/>
      <c r="I74" s="49"/>
      <c r="J74" s="50"/>
      <c r="K74" s="51"/>
      <c r="L74" s="52"/>
      <c r="M74" s="49"/>
      <c r="N74" s="50"/>
      <c r="O74" s="51"/>
      <c r="P74" s="52"/>
      <c r="Q74" s="49"/>
      <c r="R74" s="53"/>
      <c r="S74" s="50"/>
      <c r="T74" s="51"/>
    </row>
    <row r="75" customFormat="false" ht="15" hidden="false" customHeight="false" outlineLevel="0" collapsed="false">
      <c r="A75" s="41"/>
      <c r="B75" s="27" t="s">
        <v>25</v>
      </c>
      <c r="C75" s="54"/>
      <c r="D75" s="55"/>
      <c r="E75" s="56"/>
      <c r="F75" s="55"/>
      <c r="G75" s="32" t="n">
        <v>1</v>
      </c>
      <c r="H75" s="56"/>
      <c r="I75" s="55"/>
      <c r="J75" s="56"/>
      <c r="K75" s="57"/>
      <c r="L75" s="58"/>
      <c r="M75" s="55"/>
      <c r="N75" s="56"/>
      <c r="O75" s="57"/>
      <c r="P75" s="58"/>
      <c r="Q75" s="55"/>
      <c r="R75" s="59"/>
      <c r="S75" s="56"/>
      <c r="T75" s="57"/>
    </row>
    <row r="76" customFormat="false" ht="15" hidden="false" customHeight="false" outlineLevel="0" collapsed="false">
      <c r="A76" s="41"/>
      <c r="B76" s="34" t="s">
        <v>26</v>
      </c>
      <c r="C76" s="60"/>
      <c r="D76" s="61"/>
      <c r="E76" s="62"/>
      <c r="F76" s="61"/>
      <c r="G76" s="39" t="n">
        <v>1</v>
      </c>
      <c r="H76" s="62"/>
      <c r="I76" s="61"/>
      <c r="J76" s="62"/>
      <c r="K76" s="63"/>
      <c r="L76" s="64"/>
      <c r="M76" s="61"/>
      <c r="N76" s="62"/>
      <c r="O76" s="63"/>
      <c r="P76" s="64"/>
      <c r="Q76" s="61"/>
      <c r="R76" s="65"/>
      <c r="S76" s="62"/>
      <c r="T76" s="63"/>
    </row>
    <row r="77" customFormat="false" ht="14.45" hidden="false" customHeight="true" outlineLevel="0" collapsed="false">
      <c r="A77" s="93" t="s">
        <v>33</v>
      </c>
      <c r="B77" s="12" t="s">
        <v>21</v>
      </c>
      <c r="C77" s="13"/>
      <c r="D77" s="14" t="n">
        <v>1</v>
      </c>
      <c r="E77" s="15" t="n">
        <v>1</v>
      </c>
      <c r="F77" s="16" t="n">
        <v>1</v>
      </c>
      <c r="G77" s="17" t="n">
        <v>1</v>
      </c>
      <c r="H77" s="18" t="n">
        <v>1</v>
      </c>
      <c r="I77" s="14" t="n">
        <v>1</v>
      </c>
      <c r="J77" s="15" t="n">
        <v>1</v>
      </c>
      <c r="K77" s="16" t="n">
        <v>1</v>
      </c>
      <c r="L77" s="18" t="n">
        <v>1</v>
      </c>
      <c r="M77" s="14" t="n">
        <v>1</v>
      </c>
      <c r="N77" s="15" t="n">
        <v>1</v>
      </c>
      <c r="O77" s="16" t="n">
        <v>1</v>
      </c>
      <c r="P77" s="18" t="n">
        <v>1</v>
      </c>
      <c r="Q77" s="14"/>
      <c r="R77" s="17"/>
      <c r="S77" s="15"/>
      <c r="T77" s="16"/>
    </row>
    <row r="78" customFormat="false" ht="15" hidden="false" customHeight="false" outlineLevel="0" collapsed="false">
      <c r="A78" s="93"/>
      <c r="B78" s="19" t="s">
        <v>22</v>
      </c>
      <c r="C78" s="20"/>
      <c r="D78" s="21" t="n">
        <v>1</v>
      </c>
      <c r="E78" s="22" t="n">
        <v>1</v>
      </c>
      <c r="F78" s="23" t="n">
        <v>1</v>
      </c>
      <c r="G78" s="24" t="n">
        <v>1</v>
      </c>
      <c r="H78" s="25" t="n">
        <v>1</v>
      </c>
      <c r="I78" s="21" t="n">
        <v>1</v>
      </c>
      <c r="J78" s="22" t="n">
        <v>1</v>
      </c>
      <c r="K78" s="23" t="n">
        <v>1</v>
      </c>
      <c r="L78" s="25" t="n">
        <v>1</v>
      </c>
      <c r="M78" s="21" t="n">
        <v>1</v>
      </c>
      <c r="N78" s="22" t="n">
        <v>1</v>
      </c>
      <c r="O78" s="23" t="n">
        <v>1</v>
      </c>
      <c r="P78" s="25" t="n">
        <v>1</v>
      </c>
      <c r="Q78" s="21"/>
      <c r="R78" s="24"/>
      <c r="S78" s="22"/>
      <c r="T78" s="23"/>
    </row>
    <row r="79" customFormat="false" ht="25.9" hidden="false" customHeight="true" outlineLevel="0" collapsed="false">
      <c r="A79" s="93"/>
      <c r="B79" s="19" t="s">
        <v>23</v>
      </c>
      <c r="C79" s="20"/>
      <c r="D79" s="21" t="n">
        <v>1</v>
      </c>
      <c r="E79" s="22" t="n">
        <v>1</v>
      </c>
      <c r="F79" s="23" t="n">
        <v>1</v>
      </c>
      <c r="G79" s="24" t="n">
        <v>1</v>
      </c>
      <c r="H79" s="25" t="n">
        <v>1</v>
      </c>
      <c r="I79" s="21" t="n">
        <v>1</v>
      </c>
      <c r="J79" s="22" t="n">
        <v>1</v>
      </c>
      <c r="K79" s="23" t="n">
        <v>1</v>
      </c>
      <c r="L79" s="25" t="n">
        <v>1</v>
      </c>
      <c r="M79" s="21" t="n">
        <v>1</v>
      </c>
      <c r="N79" s="22" t="n">
        <v>1</v>
      </c>
      <c r="O79" s="23" t="n">
        <v>1</v>
      </c>
      <c r="P79" s="25" t="n">
        <v>1</v>
      </c>
      <c r="Q79" s="21"/>
      <c r="R79" s="24"/>
      <c r="S79" s="22"/>
      <c r="T79" s="23"/>
    </row>
    <row r="80" customFormat="false" ht="15" hidden="false" customHeight="false" outlineLevel="0" collapsed="false">
      <c r="A80" s="93"/>
      <c r="B80" s="26" t="s">
        <v>28</v>
      </c>
      <c r="C80" s="20"/>
      <c r="D80" s="21"/>
      <c r="E80" s="22"/>
      <c r="F80" s="23" t="n">
        <v>1</v>
      </c>
      <c r="G80" s="24" t="n">
        <v>1</v>
      </c>
      <c r="H80" s="25" t="n">
        <v>1</v>
      </c>
      <c r="I80" s="21" t="n">
        <v>1</v>
      </c>
      <c r="J80" s="22" t="n">
        <v>1</v>
      </c>
      <c r="K80" s="23" t="n">
        <v>1</v>
      </c>
      <c r="L80" s="25" t="n">
        <v>1</v>
      </c>
      <c r="M80" s="21" t="n">
        <v>1</v>
      </c>
      <c r="N80" s="22" t="n">
        <v>1</v>
      </c>
      <c r="O80" s="23"/>
      <c r="P80" s="25"/>
      <c r="Q80" s="21"/>
      <c r="R80" s="24"/>
      <c r="S80" s="22"/>
      <c r="T80" s="23"/>
    </row>
    <row r="81" customFormat="false" ht="26.45" hidden="false" customHeight="true" outlineLevel="0" collapsed="false">
      <c r="A81" s="93"/>
      <c r="B81" s="19" t="s">
        <v>29</v>
      </c>
      <c r="C81" s="20"/>
      <c r="D81" s="21"/>
      <c r="E81" s="22"/>
      <c r="F81" s="23"/>
      <c r="G81" s="24" t="n">
        <v>1</v>
      </c>
      <c r="H81" s="25"/>
      <c r="I81" s="21"/>
      <c r="J81" s="22"/>
      <c r="K81" s="23"/>
      <c r="L81" s="25"/>
      <c r="M81" s="21"/>
      <c r="N81" s="22"/>
      <c r="O81" s="23"/>
      <c r="P81" s="25"/>
      <c r="Q81" s="21"/>
      <c r="R81" s="24"/>
      <c r="S81" s="22"/>
      <c r="T81" s="23"/>
    </row>
    <row r="82" customFormat="false" ht="15" hidden="false" customHeight="false" outlineLevel="0" collapsed="false">
      <c r="A82" s="93"/>
      <c r="B82" s="26" t="s">
        <v>30</v>
      </c>
      <c r="C82" s="20"/>
      <c r="D82" s="21" t="n">
        <v>1</v>
      </c>
      <c r="E82" s="22" t="n">
        <v>1</v>
      </c>
      <c r="F82" s="23" t="n">
        <v>1</v>
      </c>
      <c r="G82" s="24" t="n">
        <v>1</v>
      </c>
      <c r="H82" s="25" t="n">
        <v>1</v>
      </c>
      <c r="I82" s="21" t="n">
        <v>1</v>
      </c>
      <c r="J82" s="22" t="n">
        <v>1</v>
      </c>
      <c r="K82" s="23" t="n">
        <v>1</v>
      </c>
      <c r="L82" s="25" t="n">
        <v>1</v>
      </c>
      <c r="M82" s="21" t="n">
        <v>1</v>
      </c>
      <c r="N82" s="22" t="n">
        <v>1</v>
      </c>
      <c r="O82" s="23" t="n">
        <v>1</v>
      </c>
      <c r="P82" s="25" t="n">
        <v>1</v>
      </c>
      <c r="Q82" s="21"/>
      <c r="R82" s="24"/>
      <c r="S82" s="22"/>
      <c r="T82" s="23"/>
    </row>
    <row r="83" customFormat="false" ht="15" hidden="false" customHeight="false" outlineLevel="0" collapsed="false">
      <c r="A83" s="93"/>
      <c r="B83" s="26" t="s">
        <v>24</v>
      </c>
      <c r="C83" s="20"/>
      <c r="D83" s="21" t="n">
        <v>1</v>
      </c>
      <c r="E83" s="22" t="n">
        <v>1</v>
      </c>
      <c r="F83" s="23" t="n">
        <v>1</v>
      </c>
      <c r="G83" s="24" t="n">
        <v>1</v>
      </c>
      <c r="H83" s="25" t="n">
        <v>1</v>
      </c>
      <c r="I83" s="21" t="n">
        <v>1</v>
      </c>
      <c r="J83" s="22" t="n">
        <v>1</v>
      </c>
      <c r="K83" s="23" t="n">
        <v>1</v>
      </c>
      <c r="L83" s="25" t="n">
        <v>1</v>
      </c>
      <c r="M83" s="21" t="n">
        <v>1</v>
      </c>
      <c r="N83" s="22" t="n">
        <v>1</v>
      </c>
      <c r="O83" s="23" t="n">
        <v>1</v>
      </c>
      <c r="P83" s="25" t="n">
        <v>1</v>
      </c>
      <c r="Q83" s="21"/>
      <c r="R83" s="24"/>
      <c r="S83" s="22"/>
      <c r="T83" s="23"/>
    </row>
    <row r="84" customFormat="false" ht="15" hidden="false" customHeight="false" outlineLevel="0" collapsed="false">
      <c r="A84" s="93"/>
      <c r="B84" s="26" t="s">
        <v>25</v>
      </c>
      <c r="C84" s="20"/>
      <c r="D84" s="21" t="n">
        <v>1</v>
      </c>
      <c r="E84" s="22" t="n">
        <v>1</v>
      </c>
      <c r="F84" s="23" t="n">
        <v>1</v>
      </c>
      <c r="G84" s="24" t="n">
        <v>1</v>
      </c>
      <c r="H84" s="25" t="n">
        <v>1</v>
      </c>
      <c r="I84" s="21" t="n">
        <v>1</v>
      </c>
      <c r="J84" s="22" t="n">
        <v>1</v>
      </c>
      <c r="K84" s="23" t="n">
        <v>1</v>
      </c>
      <c r="L84" s="25" t="n">
        <v>1</v>
      </c>
      <c r="M84" s="21" t="n">
        <v>1</v>
      </c>
      <c r="N84" s="22" t="n">
        <v>1</v>
      </c>
      <c r="O84" s="23" t="n">
        <v>1</v>
      </c>
      <c r="P84" s="25" t="n">
        <v>1</v>
      </c>
      <c r="Q84" s="21"/>
      <c r="R84" s="24"/>
      <c r="S84" s="22"/>
      <c r="T84" s="23"/>
    </row>
    <row r="85" customFormat="false" ht="13.9" hidden="false" customHeight="true" outlineLevel="0" collapsed="false">
      <c r="A85" s="93"/>
      <c r="B85" s="26" t="s">
        <v>26</v>
      </c>
      <c r="C85" s="20"/>
      <c r="D85" s="21" t="n">
        <v>1</v>
      </c>
      <c r="E85" s="22" t="n">
        <v>1</v>
      </c>
      <c r="F85" s="23" t="n">
        <v>1</v>
      </c>
      <c r="G85" s="24" t="n">
        <v>1</v>
      </c>
      <c r="H85" s="25" t="n">
        <v>1</v>
      </c>
      <c r="I85" s="21" t="n">
        <v>1</v>
      </c>
      <c r="J85" s="22" t="n">
        <v>1</v>
      </c>
      <c r="K85" s="23" t="n">
        <v>1</v>
      </c>
      <c r="L85" s="25" t="n">
        <v>1</v>
      </c>
      <c r="M85" s="21" t="n">
        <v>1</v>
      </c>
      <c r="N85" s="22" t="n">
        <v>1</v>
      </c>
      <c r="O85" s="23" t="n">
        <v>1</v>
      </c>
      <c r="P85" s="25" t="n">
        <v>1</v>
      </c>
      <c r="Q85" s="21"/>
      <c r="R85" s="24"/>
      <c r="S85" s="22"/>
      <c r="T85" s="23"/>
    </row>
    <row r="86" customFormat="false" ht="13.9" hidden="false" customHeight="true" outlineLevel="0" collapsed="false">
      <c r="A86" s="93"/>
      <c r="B86" s="26" t="s">
        <v>34</v>
      </c>
      <c r="C86" s="20"/>
      <c r="D86" s="21" t="n">
        <v>1</v>
      </c>
      <c r="E86" s="22" t="n">
        <v>1</v>
      </c>
      <c r="F86" s="23" t="n">
        <v>1</v>
      </c>
      <c r="G86" s="24" t="n">
        <v>1</v>
      </c>
      <c r="H86" s="25" t="n">
        <v>1</v>
      </c>
      <c r="I86" s="21" t="n">
        <v>1</v>
      </c>
      <c r="J86" s="22" t="n">
        <v>1</v>
      </c>
      <c r="K86" s="23" t="n">
        <v>1</v>
      </c>
      <c r="L86" s="25" t="n">
        <v>1</v>
      </c>
      <c r="M86" s="21" t="n">
        <v>1</v>
      </c>
      <c r="N86" s="22" t="n">
        <v>1</v>
      </c>
      <c r="O86" s="23" t="n">
        <v>1</v>
      </c>
      <c r="P86" s="25" t="n">
        <v>1</v>
      </c>
      <c r="Q86" s="21"/>
      <c r="R86" s="24"/>
      <c r="S86" s="22"/>
      <c r="T86" s="23"/>
    </row>
    <row r="87" customFormat="false" ht="13.15" hidden="false" customHeight="true" outlineLevel="0" collapsed="false">
      <c r="A87" s="93"/>
      <c r="B87" s="94" t="s">
        <v>35</v>
      </c>
      <c r="C87" s="20"/>
      <c r="D87" s="21" t="n">
        <v>1</v>
      </c>
      <c r="E87" s="22" t="n">
        <v>1</v>
      </c>
      <c r="F87" s="23" t="n">
        <v>1</v>
      </c>
      <c r="G87" s="24" t="n">
        <v>1</v>
      </c>
      <c r="H87" s="25" t="n">
        <v>1</v>
      </c>
      <c r="I87" s="21" t="n">
        <v>1</v>
      </c>
      <c r="J87" s="22" t="n">
        <v>1</v>
      </c>
      <c r="K87" s="23" t="n">
        <v>1</v>
      </c>
      <c r="L87" s="25" t="n">
        <v>1</v>
      </c>
      <c r="M87" s="21" t="n">
        <v>1</v>
      </c>
      <c r="N87" s="22" t="n">
        <v>1</v>
      </c>
      <c r="O87" s="23" t="n">
        <v>1</v>
      </c>
      <c r="P87" s="25" t="n">
        <v>1</v>
      </c>
      <c r="Q87" s="21"/>
      <c r="R87" s="24"/>
      <c r="S87" s="22"/>
      <c r="T87" s="23"/>
    </row>
    <row r="88" customFormat="false" ht="13.9" hidden="false" customHeight="true" outlineLevel="0" collapsed="false">
      <c r="A88" s="93"/>
      <c r="B88" s="26" t="s">
        <v>36</v>
      </c>
      <c r="C88" s="20"/>
      <c r="D88" s="21"/>
      <c r="E88" s="22" t="n">
        <v>1</v>
      </c>
      <c r="F88" s="23"/>
      <c r="G88" s="24" t="n">
        <v>1</v>
      </c>
      <c r="H88" s="25"/>
      <c r="I88" s="21"/>
      <c r="J88" s="22" t="n">
        <v>1</v>
      </c>
      <c r="K88" s="23"/>
      <c r="L88" s="25"/>
      <c r="M88" s="21"/>
      <c r="N88" s="22"/>
      <c r="O88" s="23"/>
      <c r="P88" s="25" t="n">
        <v>1</v>
      </c>
      <c r="Q88" s="21"/>
      <c r="R88" s="24"/>
      <c r="S88" s="22"/>
      <c r="T88" s="23"/>
    </row>
    <row r="89" customFormat="false" ht="15" hidden="false" customHeight="false" outlineLevel="0" collapsed="false">
      <c r="A89" s="93"/>
      <c r="B89" s="26" t="s">
        <v>37</v>
      </c>
      <c r="C89" s="20" t="n">
        <v>1</v>
      </c>
      <c r="D89" s="21" t="n">
        <v>1</v>
      </c>
      <c r="E89" s="22" t="n">
        <v>1</v>
      </c>
      <c r="F89" s="23" t="n">
        <v>1</v>
      </c>
      <c r="G89" s="24" t="n">
        <v>1</v>
      </c>
      <c r="H89" s="25" t="n">
        <v>1</v>
      </c>
      <c r="I89" s="21" t="n">
        <v>1</v>
      </c>
      <c r="J89" s="22" t="n">
        <v>1</v>
      </c>
      <c r="K89" s="23" t="n">
        <v>1</v>
      </c>
      <c r="L89" s="25" t="n">
        <v>1</v>
      </c>
      <c r="M89" s="21" t="n">
        <v>1</v>
      </c>
      <c r="N89" s="22" t="n">
        <v>1</v>
      </c>
      <c r="O89" s="23" t="n">
        <v>1</v>
      </c>
      <c r="P89" s="25" t="n">
        <v>1</v>
      </c>
      <c r="Q89" s="21"/>
      <c r="R89" s="24"/>
      <c r="S89" s="22"/>
      <c r="T89" s="23"/>
    </row>
    <row r="90" customFormat="false" ht="13.9" hidden="false" customHeight="true" outlineLevel="0" collapsed="false">
      <c r="A90" s="93"/>
      <c r="B90" s="34" t="s">
        <v>27</v>
      </c>
      <c r="C90" s="35" t="n">
        <v>1</v>
      </c>
      <c r="D90" s="36" t="n">
        <v>1</v>
      </c>
      <c r="E90" s="37" t="n">
        <v>1</v>
      </c>
      <c r="F90" s="38" t="n">
        <v>1</v>
      </c>
      <c r="G90" s="39" t="n">
        <v>1</v>
      </c>
      <c r="H90" s="40" t="n">
        <v>1</v>
      </c>
      <c r="I90" s="36" t="n">
        <v>1</v>
      </c>
      <c r="J90" s="37" t="n">
        <v>1</v>
      </c>
      <c r="K90" s="38" t="n">
        <v>1</v>
      </c>
      <c r="L90" s="40" t="n">
        <v>1</v>
      </c>
      <c r="M90" s="36" t="n">
        <v>1</v>
      </c>
      <c r="N90" s="37" t="n">
        <v>1</v>
      </c>
      <c r="O90" s="38" t="n">
        <v>1</v>
      </c>
      <c r="P90" s="40" t="n">
        <v>1</v>
      </c>
      <c r="Q90" s="36"/>
      <c r="R90" s="39"/>
      <c r="S90" s="37"/>
      <c r="T90" s="38"/>
    </row>
    <row r="91" customFormat="false" ht="16.9" hidden="false" customHeight="true" outlineLevel="0" collapsed="false">
      <c r="A91" s="41" t="n">
        <v>44277</v>
      </c>
      <c r="B91" s="12" t="s">
        <v>21</v>
      </c>
      <c r="C91" s="42"/>
      <c r="D91" s="43"/>
      <c r="E91" s="44"/>
      <c r="F91" s="43"/>
      <c r="G91" s="17" t="n">
        <v>1</v>
      </c>
      <c r="H91" s="44"/>
      <c r="I91" s="43"/>
      <c r="J91" s="44"/>
      <c r="K91" s="45"/>
      <c r="L91" s="46"/>
      <c r="M91" s="43"/>
      <c r="N91" s="44"/>
      <c r="O91" s="45"/>
      <c r="P91" s="46"/>
      <c r="Q91" s="43"/>
      <c r="R91" s="47"/>
      <c r="S91" s="44"/>
      <c r="T91" s="45"/>
    </row>
    <row r="92" customFormat="false" ht="15" hidden="false" customHeight="false" outlineLevel="0" collapsed="false">
      <c r="A92" s="41"/>
      <c r="B92" s="26" t="s">
        <v>24</v>
      </c>
      <c r="C92" s="48"/>
      <c r="D92" s="49"/>
      <c r="E92" s="50"/>
      <c r="F92" s="49"/>
      <c r="G92" s="24" t="n">
        <v>1</v>
      </c>
      <c r="H92" s="50"/>
      <c r="I92" s="49"/>
      <c r="J92" s="50"/>
      <c r="K92" s="51"/>
      <c r="L92" s="52"/>
      <c r="M92" s="49"/>
      <c r="N92" s="50"/>
      <c r="O92" s="51"/>
      <c r="P92" s="52"/>
      <c r="Q92" s="49"/>
      <c r="R92" s="53"/>
      <c r="S92" s="50"/>
      <c r="T92" s="51"/>
    </row>
    <row r="93" customFormat="false" ht="15" hidden="false" customHeight="false" outlineLevel="0" collapsed="false">
      <c r="A93" s="41"/>
      <c r="B93" s="27" t="s">
        <v>25</v>
      </c>
      <c r="C93" s="54"/>
      <c r="D93" s="55"/>
      <c r="E93" s="56"/>
      <c r="F93" s="55"/>
      <c r="G93" s="32" t="n">
        <v>1</v>
      </c>
      <c r="H93" s="56"/>
      <c r="I93" s="55"/>
      <c r="J93" s="56"/>
      <c r="K93" s="57"/>
      <c r="L93" s="58"/>
      <c r="M93" s="55"/>
      <c r="N93" s="56"/>
      <c r="O93" s="57"/>
      <c r="P93" s="58"/>
      <c r="Q93" s="55"/>
      <c r="R93" s="59"/>
      <c r="S93" s="56"/>
      <c r="T93" s="57"/>
    </row>
    <row r="94" customFormat="false" ht="15" hidden="false" customHeight="false" outlineLevel="0" collapsed="false">
      <c r="A94" s="41"/>
      <c r="B94" s="34" t="s">
        <v>26</v>
      </c>
      <c r="C94" s="60"/>
      <c r="D94" s="61"/>
      <c r="E94" s="62"/>
      <c r="F94" s="61"/>
      <c r="G94" s="39" t="n">
        <v>1</v>
      </c>
      <c r="H94" s="62"/>
      <c r="I94" s="61"/>
      <c r="J94" s="62"/>
      <c r="K94" s="63"/>
      <c r="L94" s="64"/>
      <c r="M94" s="61"/>
      <c r="N94" s="62"/>
      <c r="O94" s="63"/>
      <c r="P94" s="64"/>
      <c r="Q94" s="61"/>
      <c r="R94" s="65"/>
      <c r="S94" s="62"/>
      <c r="T94" s="63"/>
    </row>
    <row r="95" customFormat="false" ht="15" hidden="false" customHeight="true" outlineLevel="0" collapsed="false">
      <c r="A95" s="95"/>
      <c r="B95" s="72"/>
      <c r="C95" s="86"/>
      <c r="D95" s="86"/>
      <c r="E95" s="86"/>
      <c r="F95" s="86"/>
      <c r="G95" s="84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</row>
    <row r="96" customFormat="false" ht="9" hidden="true" customHeight="true" outlineLevel="0" collapsed="false">
      <c r="A96" s="82"/>
      <c r="B96" s="72"/>
      <c r="C96" s="86"/>
      <c r="D96" s="86"/>
      <c r="E96" s="86"/>
      <c r="F96" s="86"/>
      <c r="G96" s="84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</row>
    <row r="97" customFormat="false" ht="72.75" hidden="false" customHeight="true" outlineLevel="0" collapsed="false">
      <c r="A97" s="3" t="s">
        <v>32</v>
      </c>
      <c r="B97" s="4" t="s">
        <v>2</v>
      </c>
      <c r="C97" s="5" t="s">
        <v>3</v>
      </c>
      <c r="D97" s="6" t="s">
        <v>4</v>
      </c>
      <c r="E97" s="7" t="s">
        <v>5</v>
      </c>
      <c r="F97" s="9" t="s">
        <v>6</v>
      </c>
      <c r="G97" s="8" t="s">
        <v>7</v>
      </c>
      <c r="H97" s="10" t="s">
        <v>8</v>
      </c>
      <c r="I97" s="6" t="s">
        <v>9</v>
      </c>
      <c r="J97" s="7" t="s">
        <v>10</v>
      </c>
      <c r="K97" s="9" t="s">
        <v>11</v>
      </c>
      <c r="L97" s="10" t="s">
        <v>12</v>
      </c>
      <c r="M97" s="6" t="s">
        <v>13</v>
      </c>
      <c r="N97" s="7" t="s">
        <v>14</v>
      </c>
      <c r="O97" s="9" t="s">
        <v>15</v>
      </c>
      <c r="P97" s="10" t="s">
        <v>16</v>
      </c>
      <c r="Q97" s="6" t="s">
        <v>17</v>
      </c>
      <c r="R97" s="8" t="s">
        <v>18</v>
      </c>
      <c r="S97" s="7" t="s">
        <v>19</v>
      </c>
      <c r="T97" s="9" t="s">
        <v>20</v>
      </c>
    </row>
    <row r="98" customFormat="false" ht="15" hidden="false" customHeight="true" outlineLevel="0" collapsed="false">
      <c r="A98" s="66" t="n">
        <v>44292</v>
      </c>
      <c r="B98" s="12" t="s">
        <v>21</v>
      </c>
      <c r="C98" s="13"/>
      <c r="D98" s="14"/>
      <c r="E98" s="15" t="n">
        <v>1</v>
      </c>
      <c r="F98" s="16"/>
      <c r="G98" s="17" t="n">
        <v>1</v>
      </c>
      <c r="H98" s="18" t="n">
        <v>1</v>
      </c>
      <c r="I98" s="14"/>
      <c r="J98" s="15" t="n">
        <v>1</v>
      </c>
      <c r="K98" s="16"/>
      <c r="L98" s="18" t="n">
        <v>1</v>
      </c>
      <c r="M98" s="14"/>
      <c r="N98" s="15" t="n">
        <v>1</v>
      </c>
      <c r="O98" s="16"/>
      <c r="P98" s="18" t="n">
        <v>1</v>
      </c>
      <c r="Q98" s="14"/>
      <c r="R98" s="17"/>
      <c r="S98" s="15"/>
      <c r="T98" s="16"/>
    </row>
    <row r="99" customFormat="false" ht="13.9" hidden="false" customHeight="true" outlineLevel="0" collapsed="false">
      <c r="A99" s="66"/>
      <c r="B99" s="19" t="s">
        <v>22</v>
      </c>
      <c r="C99" s="20"/>
      <c r="D99" s="21"/>
      <c r="E99" s="22" t="n">
        <v>1</v>
      </c>
      <c r="F99" s="23"/>
      <c r="G99" s="24" t="n">
        <v>1</v>
      </c>
      <c r="H99" s="25" t="n">
        <v>1</v>
      </c>
      <c r="I99" s="21"/>
      <c r="J99" s="22" t="n">
        <v>1</v>
      </c>
      <c r="K99" s="23"/>
      <c r="L99" s="25" t="n">
        <v>1</v>
      </c>
      <c r="M99" s="21"/>
      <c r="N99" s="22" t="n">
        <v>1</v>
      </c>
      <c r="O99" s="23"/>
      <c r="P99" s="25" t="n">
        <v>1</v>
      </c>
      <c r="Q99" s="21"/>
      <c r="R99" s="24"/>
      <c r="S99" s="22"/>
      <c r="T99" s="23"/>
    </row>
    <row r="100" customFormat="false" ht="24.75" hidden="false" customHeight="true" outlineLevel="0" collapsed="false">
      <c r="A100" s="66"/>
      <c r="B100" s="19" t="s">
        <v>23</v>
      </c>
      <c r="C100" s="20"/>
      <c r="D100" s="21"/>
      <c r="E100" s="22"/>
      <c r="F100" s="23"/>
      <c r="G100" s="24" t="n">
        <v>1</v>
      </c>
      <c r="H100" s="25"/>
      <c r="I100" s="21"/>
      <c r="J100" s="22"/>
      <c r="K100" s="23"/>
      <c r="L100" s="25"/>
      <c r="M100" s="21"/>
      <c r="N100" s="22"/>
      <c r="O100" s="23"/>
      <c r="P100" s="25"/>
      <c r="Q100" s="21"/>
      <c r="R100" s="24"/>
      <c r="S100" s="22"/>
      <c r="T100" s="23"/>
    </row>
    <row r="101" customFormat="false" ht="15" hidden="false" customHeight="false" outlineLevel="0" collapsed="false">
      <c r="A101" s="66"/>
      <c r="B101" s="26" t="s">
        <v>24</v>
      </c>
      <c r="C101" s="20"/>
      <c r="D101" s="21"/>
      <c r="E101" s="22" t="n">
        <v>1</v>
      </c>
      <c r="F101" s="23"/>
      <c r="G101" s="24" t="n">
        <v>1</v>
      </c>
      <c r="H101" s="25" t="n">
        <v>1</v>
      </c>
      <c r="I101" s="21"/>
      <c r="J101" s="22" t="n">
        <v>1</v>
      </c>
      <c r="K101" s="23"/>
      <c r="L101" s="25" t="n">
        <v>1</v>
      </c>
      <c r="M101" s="21"/>
      <c r="N101" s="22" t="n">
        <v>1</v>
      </c>
      <c r="O101" s="23"/>
      <c r="P101" s="25" t="n">
        <v>1</v>
      </c>
      <c r="Q101" s="21"/>
      <c r="R101" s="24"/>
      <c r="S101" s="22"/>
      <c r="T101" s="23"/>
    </row>
    <row r="102" customFormat="false" ht="15" hidden="false" customHeight="false" outlineLevel="0" collapsed="false">
      <c r="A102" s="66"/>
      <c r="B102" s="26" t="s">
        <v>25</v>
      </c>
      <c r="C102" s="20"/>
      <c r="D102" s="21"/>
      <c r="E102" s="22" t="n">
        <v>1</v>
      </c>
      <c r="F102" s="23"/>
      <c r="G102" s="24" t="n">
        <v>1</v>
      </c>
      <c r="H102" s="25" t="n">
        <v>1</v>
      </c>
      <c r="I102" s="21"/>
      <c r="J102" s="22" t="n">
        <v>1</v>
      </c>
      <c r="K102" s="23"/>
      <c r="L102" s="25" t="n">
        <v>1</v>
      </c>
      <c r="M102" s="21"/>
      <c r="N102" s="22" t="n">
        <v>1</v>
      </c>
      <c r="O102" s="23"/>
      <c r="P102" s="25" t="n">
        <v>1</v>
      </c>
      <c r="Q102" s="21"/>
      <c r="R102" s="24"/>
      <c r="S102" s="22"/>
      <c r="T102" s="23"/>
    </row>
    <row r="103" customFormat="false" ht="15" hidden="false" customHeight="false" outlineLevel="0" collapsed="false">
      <c r="A103" s="66"/>
      <c r="B103" s="27" t="s">
        <v>26</v>
      </c>
      <c r="C103" s="28"/>
      <c r="D103" s="29"/>
      <c r="E103" s="30" t="n">
        <v>1</v>
      </c>
      <c r="F103" s="31"/>
      <c r="G103" s="32" t="n">
        <v>1</v>
      </c>
      <c r="H103" s="33" t="n">
        <v>1</v>
      </c>
      <c r="I103" s="29"/>
      <c r="J103" s="30" t="n">
        <v>1</v>
      </c>
      <c r="K103" s="31"/>
      <c r="L103" s="33" t="n">
        <v>1</v>
      </c>
      <c r="M103" s="29"/>
      <c r="N103" s="30" t="n">
        <v>1</v>
      </c>
      <c r="O103" s="31"/>
      <c r="P103" s="33" t="n">
        <v>1</v>
      </c>
      <c r="Q103" s="29"/>
      <c r="R103" s="32"/>
      <c r="S103" s="30"/>
      <c r="T103" s="31"/>
    </row>
    <row r="104" customFormat="false" ht="15" hidden="false" customHeight="false" outlineLevel="0" collapsed="false">
      <c r="A104" s="66"/>
      <c r="B104" s="34" t="s">
        <v>27</v>
      </c>
      <c r="C104" s="35" t="n">
        <v>1</v>
      </c>
      <c r="D104" s="36"/>
      <c r="E104" s="37"/>
      <c r="F104" s="38"/>
      <c r="G104" s="39" t="n">
        <v>1</v>
      </c>
      <c r="H104" s="40"/>
      <c r="I104" s="36"/>
      <c r="J104" s="37"/>
      <c r="K104" s="38"/>
      <c r="L104" s="40" t="n">
        <v>1</v>
      </c>
      <c r="M104" s="36"/>
      <c r="N104" s="37" t="n">
        <v>1</v>
      </c>
      <c r="O104" s="38"/>
      <c r="P104" s="40"/>
      <c r="Q104" s="36"/>
      <c r="R104" s="39"/>
      <c r="S104" s="37"/>
      <c r="T104" s="38"/>
    </row>
    <row r="105" customFormat="false" ht="13.9" hidden="false" customHeight="true" outlineLevel="0" collapsed="false">
      <c r="A105" s="41" t="n">
        <v>44298</v>
      </c>
      <c r="B105" s="12" t="s">
        <v>21</v>
      </c>
      <c r="C105" s="13"/>
      <c r="D105" s="14"/>
      <c r="E105" s="15"/>
      <c r="F105" s="16"/>
      <c r="G105" s="17" t="n">
        <v>1</v>
      </c>
      <c r="H105" s="18"/>
      <c r="I105" s="14"/>
      <c r="J105" s="15"/>
      <c r="K105" s="16"/>
      <c r="L105" s="18"/>
      <c r="M105" s="14"/>
      <c r="N105" s="15"/>
      <c r="O105" s="16"/>
      <c r="P105" s="18"/>
      <c r="Q105" s="14"/>
      <c r="R105" s="17"/>
      <c r="S105" s="15"/>
      <c r="T105" s="16"/>
    </row>
    <row r="106" customFormat="false" ht="15" hidden="false" customHeight="false" outlineLevel="0" collapsed="false">
      <c r="A106" s="41"/>
      <c r="B106" s="26" t="s">
        <v>24</v>
      </c>
      <c r="C106" s="20"/>
      <c r="D106" s="21"/>
      <c r="E106" s="22"/>
      <c r="F106" s="23"/>
      <c r="G106" s="24" t="n">
        <v>1</v>
      </c>
      <c r="H106" s="25"/>
      <c r="I106" s="21"/>
      <c r="J106" s="22"/>
      <c r="K106" s="23"/>
      <c r="L106" s="25"/>
      <c r="M106" s="21"/>
      <c r="N106" s="22"/>
      <c r="O106" s="23"/>
      <c r="P106" s="25"/>
      <c r="Q106" s="21"/>
      <c r="R106" s="24"/>
      <c r="S106" s="22"/>
      <c r="T106" s="23"/>
    </row>
    <row r="107" customFormat="false" ht="15" hidden="false" customHeight="false" outlineLevel="0" collapsed="false">
      <c r="A107" s="41"/>
      <c r="B107" s="26" t="s">
        <v>25</v>
      </c>
      <c r="C107" s="28"/>
      <c r="D107" s="29"/>
      <c r="E107" s="30"/>
      <c r="F107" s="31"/>
      <c r="G107" s="32" t="n">
        <v>1</v>
      </c>
      <c r="H107" s="33"/>
      <c r="I107" s="29"/>
      <c r="J107" s="30"/>
      <c r="K107" s="31"/>
      <c r="L107" s="33"/>
      <c r="M107" s="29"/>
      <c r="N107" s="30"/>
      <c r="O107" s="31"/>
      <c r="P107" s="33"/>
      <c r="Q107" s="29"/>
      <c r="R107" s="32"/>
      <c r="S107" s="30"/>
      <c r="T107" s="31"/>
    </row>
    <row r="108" customFormat="false" ht="15" hidden="false" customHeight="false" outlineLevel="0" collapsed="false">
      <c r="A108" s="41"/>
      <c r="B108" s="70" t="s">
        <v>26</v>
      </c>
      <c r="C108" s="35"/>
      <c r="D108" s="36"/>
      <c r="E108" s="37"/>
      <c r="F108" s="38"/>
      <c r="G108" s="39" t="n">
        <v>1</v>
      </c>
      <c r="H108" s="40"/>
      <c r="I108" s="36"/>
      <c r="J108" s="37"/>
      <c r="K108" s="38"/>
      <c r="L108" s="40"/>
      <c r="M108" s="36"/>
      <c r="N108" s="37"/>
      <c r="O108" s="38"/>
      <c r="P108" s="40"/>
      <c r="Q108" s="36"/>
      <c r="R108" s="39"/>
      <c r="S108" s="37"/>
      <c r="T108" s="38"/>
    </row>
    <row r="109" customFormat="false" ht="13.9" hidden="false" customHeight="true" outlineLevel="0" collapsed="false">
      <c r="A109" s="11" t="n">
        <v>44305</v>
      </c>
      <c r="B109" s="67" t="s">
        <v>21</v>
      </c>
      <c r="C109" s="13"/>
      <c r="D109" s="14" t="n">
        <v>1</v>
      </c>
      <c r="E109" s="15" t="n">
        <v>1</v>
      </c>
      <c r="F109" s="14" t="n">
        <v>1</v>
      </c>
      <c r="G109" s="17" t="n">
        <v>1</v>
      </c>
      <c r="H109" s="15" t="n">
        <v>1</v>
      </c>
      <c r="I109" s="16" t="n">
        <v>1</v>
      </c>
      <c r="J109" s="18" t="n">
        <v>1</v>
      </c>
      <c r="K109" s="14" t="n">
        <v>1</v>
      </c>
      <c r="L109" s="15" t="n">
        <v>1</v>
      </c>
      <c r="M109" s="16" t="n">
        <v>1</v>
      </c>
      <c r="N109" s="18" t="n">
        <v>1</v>
      </c>
      <c r="O109" s="14" t="n">
        <v>1</v>
      </c>
      <c r="P109" s="15" t="n">
        <v>1</v>
      </c>
      <c r="Q109" s="16"/>
      <c r="R109" s="17"/>
      <c r="S109" s="18"/>
      <c r="T109" s="14"/>
    </row>
    <row r="110" customFormat="false" ht="15" hidden="false" customHeight="false" outlineLevel="0" collapsed="false">
      <c r="A110" s="11"/>
      <c r="B110" s="68" t="s">
        <v>22</v>
      </c>
      <c r="C110" s="20"/>
      <c r="D110" s="21" t="n">
        <v>1</v>
      </c>
      <c r="E110" s="22" t="n">
        <v>1</v>
      </c>
      <c r="F110" s="21" t="n">
        <v>1</v>
      </c>
      <c r="G110" s="24" t="n">
        <v>1</v>
      </c>
      <c r="H110" s="22" t="n">
        <v>1</v>
      </c>
      <c r="I110" s="23" t="n">
        <v>1</v>
      </c>
      <c r="J110" s="25" t="n">
        <v>1</v>
      </c>
      <c r="K110" s="21" t="n">
        <v>1</v>
      </c>
      <c r="L110" s="22" t="n">
        <v>1</v>
      </c>
      <c r="M110" s="23" t="n">
        <v>1</v>
      </c>
      <c r="N110" s="25" t="n">
        <v>1</v>
      </c>
      <c r="O110" s="21" t="n">
        <v>1</v>
      </c>
      <c r="P110" s="22" t="n">
        <v>1</v>
      </c>
      <c r="Q110" s="23"/>
      <c r="R110" s="24"/>
      <c r="S110" s="25"/>
      <c r="T110" s="21"/>
    </row>
    <row r="111" customFormat="false" ht="24.75" hidden="false" customHeight="true" outlineLevel="0" collapsed="false">
      <c r="A111" s="11"/>
      <c r="B111" s="19" t="s">
        <v>23</v>
      </c>
      <c r="C111" s="20"/>
      <c r="D111" s="21" t="n">
        <v>1</v>
      </c>
      <c r="E111" s="22" t="n">
        <v>1</v>
      </c>
      <c r="F111" s="21" t="n">
        <v>1</v>
      </c>
      <c r="G111" s="24" t="n">
        <v>1</v>
      </c>
      <c r="H111" s="22" t="n">
        <v>1</v>
      </c>
      <c r="I111" s="23" t="n">
        <v>1</v>
      </c>
      <c r="J111" s="25" t="n">
        <v>1</v>
      </c>
      <c r="K111" s="21" t="n">
        <v>1</v>
      </c>
      <c r="L111" s="22" t="n">
        <v>1</v>
      </c>
      <c r="M111" s="23" t="n">
        <v>1</v>
      </c>
      <c r="N111" s="25" t="n">
        <v>1</v>
      </c>
      <c r="O111" s="21" t="n">
        <v>1</v>
      </c>
      <c r="P111" s="22" t="n">
        <v>1</v>
      </c>
      <c r="Q111" s="23"/>
      <c r="R111" s="24"/>
      <c r="S111" s="25"/>
      <c r="T111" s="21"/>
    </row>
    <row r="112" customFormat="false" ht="13.9" hidden="false" customHeight="true" outlineLevel="0" collapsed="false">
      <c r="A112" s="11"/>
      <c r="B112" s="69" t="s">
        <v>28</v>
      </c>
      <c r="C112" s="20"/>
      <c r="D112" s="21"/>
      <c r="E112" s="22"/>
      <c r="F112" s="21"/>
      <c r="G112" s="24"/>
      <c r="H112" s="22"/>
      <c r="I112" s="23"/>
      <c r="J112" s="25"/>
      <c r="K112" s="21"/>
      <c r="L112" s="22" t="n">
        <v>1</v>
      </c>
      <c r="M112" s="23"/>
      <c r="N112" s="25" t="n">
        <v>1</v>
      </c>
      <c r="O112" s="21"/>
      <c r="P112" s="22"/>
      <c r="Q112" s="23"/>
      <c r="R112" s="24"/>
      <c r="S112" s="25"/>
      <c r="T112" s="21"/>
    </row>
    <row r="113" customFormat="false" ht="25.9" hidden="false" customHeight="true" outlineLevel="0" collapsed="false">
      <c r="A113" s="11"/>
      <c r="B113" s="69" t="s">
        <v>29</v>
      </c>
      <c r="C113" s="20"/>
      <c r="D113" s="21"/>
      <c r="E113" s="22"/>
      <c r="F113" s="21"/>
      <c r="G113" s="24" t="n">
        <v>1</v>
      </c>
      <c r="H113" s="22"/>
      <c r="I113" s="23"/>
      <c r="J113" s="25"/>
      <c r="K113" s="21"/>
      <c r="L113" s="22"/>
      <c r="M113" s="23"/>
      <c r="N113" s="25"/>
      <c r="O113" s="21"/>
      <c r="P113" s="22"/>
      <c r="Q113" s="23"/>
      <c r="R113" s="24"/>
      <c r="S113" s="25"/>
      <c r="T113" s="21"/>
    </row>
    <row r="114" customFormat="false" ht="15" hidden="false" customHeight="false" outlineLevel="0" collapsed="false">
      <c r="A114" s="11"/>
      <c r="B114" s="69" t="s">
        <v>30</v>
      </c>
      <c r="C114" s="20"/>
      <c r="D114" s="21"/>
      <c r="E114" s="22" t="n">
        <v>1</v>
      </c>
      <c r="F114" s="21"/>
      <c r="G114" s="24" t="n">
        <v>1</v>
      </c>
      <c r="H114" s="22" t="n">
        <v>1</v>
      </c>
      <c r="I114" s="23"/>
      <c r="J114" s="25" t="n">
        <v>1</v>
      </c>
      <c r="K114" s="21"/>
      <c r="L114" s="22" t="n">
        <v>1</v>
      </c>
      <c r="M114" s="23"/>
      <c r="N114" s="25" t="n">
        <v>1</v>
      </c>
      <c r="O114" s="21"/>
      <c r="P114" s="22" t="n">
        <v>1</v>
      </c>
      <c r="Q114" s="23"/>
      <c r="R114" s="24"/>
      <c r="S114" s="25"/>
      <c r="T114" s="21"/>
    </row>
    <row r="115" customFormat="false" ht="15" hidden="false" customHeight="false" outlineLevel="0" collapsed="false">
      <c r="A115" s="11"/>
      <c r="B115" s="69" t="s">
        <v>24</v>
      </c>
      <c r="C115" s="20"/>
      <c r="D115" s="21" t="n">
        <v>1</v>
      </c>
      <c r="E115" s="22" t="n">
        <v>1</v>
      </c>
      <c r="F115" s="21" t="n">
        <v>1</v>
      </c>
      <c r="G115" s="24" t="n">
        <v>1</v>
      </c>
      <c r="H115" s="22" t="n">
        <v>1</v>
      </c>
      <c r="I115" s="23" t="n">
        <v>1</v>
      </c>
      <c r="J115" s="25" t="n">
        <v>1</v>
      </c>
      <c r="K115" s="21" t="n">
        <v>1</v>
      </c>
      <c r="L115" s="22" t="n">
        <v>1</v>
      </c>
      <c r="M115" s="23" t="n">
        <v>1</v>
      </c>
      <c r="N115" s="25" t="n">
        <v>1</v>
      </c>
      <c r="O115" s="21" t="n">
        <v>1</v>
      </c>
      <c r="P115" s="22" t="n">
        <v>1</v>
      </c>
      <c r="Q115" s="23"/>
      <c r="R115" s="24"/>
      <c r="S115" s="25"/>
      <c r="T115" s="21"/>
    </row>
    <row r="116" customFormat="false" ht="14.45" hidden="false" customHeight="true" outlineLevel="0" collapsed="false">
      <c r="A116" s="11"/>
      <c r="B116" s="69" t="s">
        <v>25</v>
      </c>
      <c r="C116" s="20"/>
      <c r="D116" s="21" t="n">
        <v>1</v>
      </c>
      <c r="E116" s="22" t="n">
        <v>1</v>
      </c>
      <c r="F116" s="21" t="n">
        <v>1</v>
      </c>
      <c r="G116" s="24" t="n">
        <v>1</v>
      </c>
      <c r="H116" s="22" t="n">
        <v>1</v>
      </c>
      <c r="I116" s="23" t="n">
        <v>1</v>
      </c>
      <c r="J116" s="25" t="n">
        <v>1</v>
      </c>
      <c r="K116" s="21" t="n">
        <v>1</v>
      </c>
      <c r="L116" s="22" t="n">
        <v>1</v>
      </c>
      <c r="M116" s="23" t="n">
        <v>1</v>
      </c>
      <c r="N116" s="25" t="n">
        <v>1</v>
      </c>
      <c r="O116" s="21" t="n">
        <v>1</v>
      </c>
      <c r="P116" s="22" t="n">
        <v>1</v>
      </c>
      <c r="Q116" s="23"/>
      <c r="R116" s="24"/>
      <c r="S116" s="25"/>
      <c r="T116" s="21"/>
    </row>
    <row r="117" customFormat="false" ht="13.9" hidden="false" customHeight="true" outlineLevel="0" collapsed="false">
      <c r="A117" s="11"/>
      <c r="B117" s="69" t="s">
        <v>26</v>
      </c>
      <c r="C117" s="20"/>
      <c r="D117" s="21" t="n">
        <v>1</v>
      </c>
      <c r="E117" s="22" t="n">
        <v>1</v>
      </c>
      <c r="F117" s="21" t="n">
        <v>1</v>
      </c>
      <c r="G117" s="24" t="n">
        <v>1</v>
      </c>
      <c r="H117" s="22" t="n">
        <v>1</v>
      </c>
      <c r="I117" s="23" t="n">
        <v>1</v>
      </c>
      <c r="J117" s="25" t="n">
        <v>1</v>
      </c>
      <c r="K117" s="21" t="n">
        <v>1</v>
      </c>
      <c r="L117" s="22" t="n">
        <v>1</v>
      </c>
      <c r="M117" s="23" t="n">
        <v>1</v>
      </c>
      <c r="N117" s="25" t="n">
        <v>1</v>
      </c>
      <c r="O117" s="21" t="n">
        <v>1</v>
      </c>
      <c r="P117" s="22" t="n">
        <v>1</v>
      </c>
      <c r="Q117" s="23"/>
      <c r="R117" s="24"/>
      <c r="S117" s="25"/>
      <c r="T117" s="21"/>
    </row>
    <row r="118" s="97" customFormat="true" ht="13.9" hidden="false" customHeight="true" outlineLevel="0" collapsed="false">
      <c r="A118" s="96"/>
      <c r="B118" s="70" t="s">
        <v>27</v>
      </c>
      <c r="C118" s="35" t="n">
        <v>1</v>
      </c>
      <c r="D118" s="36" t="n">
        <v>1</v>
      </c>
      <c r="E118" s="37" t="n">
        <v>1</v>
      </c>
      <c r="F118" s="36" t="n">
        <v>1</v>
      </c>
      <c r="G118" s="39" t="n">
        <v>1</v>
      </c>
      <c r="H118" s="37" t="n">
        <v>1</v>
      </c>
      <c r="I118" s="38" t="n">
        <v>1</v>
      </c>
      <c r="J118" s="40" t="n">
        <v>1</v>
      </c>
      <c r="K118" s="36" t="n">
        <v>1</v>
      </c>
      <c r="L118" s="37" t="n">
        <v>1</v>
      </c>
      <c r="M118" s="38" t="n">
        <v>1</v>
      </c>
      <c r="N118" s="40" t="n">
        <v>1</v>
      </c>
      <c r="O118" s="36" t="n">
        <v>1</v>
      </c>
      <c r="P118" s="37" t="n">
        <v>1</v>
      </c>
      <c r="Q118" s="38"/>
      <c r="R118" s="39"/>
      <c r="S118" s="40"/>
      <c r="T118" s="36"/>
      <c r="V118" s="0"/>
    </row>
    <row r="119" s="97" customFormat="true" ht="15.75" hidden="false" customHeight="true" outlineLevel="0" collapsed="false">
      <c r="A119" s="98" t="n">
        <v>44312</v>
      </c>
      <c r="B119" s="67" t="s">
        <v>21</v>
      </c>
      <c r="C119" s="13"/>
      <c r="D119" s="14"/>
      <c r="E119" s="15"/>
      <c r="F119" s="16"/>
      <c r="G119" s="17" t="n">
        <v>1</v>
      </c>
      <c r="H119" s="18"/>
      <c r="I119" s="14"/>
      <c r="J119" s="15"/>
      <c r="K119" s="16"/>
      <c r="L119" s="18"/>
      <c r="M119" s="14"/>
      <c r="N119" s="15"/>
      <c r="O119" s="16"/>
      <c r="P119" s="18"/>
      <c r="Q119" s="14"/>
      <c r="R119" s="17"/>
      <c r="S119" s="15"/>
      <c r="T119" s="16"/>
      <c r="V119" s="0"/>
    </row>
    <row r="120" s="97" customFormat="true" ht="13.9" hidden="false" customHeight="true" outlineLevel="0" collapsed="false">
      <c r="A120" s="98"/>
      <c r="B120" s="69" t="s">
        <v>24</v>
      </c>
      <c r="C120" s="20"/>
      <c r="D120" s="21"/>
      <c r="E120" s="22"/>
      <c r="F120" s="23"/>
      <c r="G120" s="24" t="n">
        <v>1</v>
      </c>
      <c r="H120" s="25"/>
      <c r="I120" s="21"/>
      <c r="J120" s="22"/>
      <c r="K120" s="23"/>
      <c r="L120" s="25"/>
      <c r="M120" s="21"/>
      <c r="N120" s="22"/>
      <c r="O120" s="23"/>
      <c r="P120" s="25"/>
      <c r="Q120" s="21"/>
      <c r="R120" s="24"/>
      <c r="S120" s="22"/>
      <c r="T120" s="23"/>
      <c r="V120" s="0"/>
    </row>
    <row r="121" s="97" customFormat="true" ht="13.9" hidden="false" customHeight="true" outlineLevel="0" collapsed="false">
      <c r="A121" s="98"/>
      <c r="B121" s="69" t="s">
        <v>25</v>
      </c>
      <c r="C121" s="28"/>
      <c r="D121" s="29"/>
      <c r="E121" s="30"/>
      <c r="F121" s="31"/>
      <c r="G121" s="32" t="n">
        <v>1</v>
      </c>
      <c r="H121" s="33"/>
      <c r="I121" s="29"/>
      <c r="J121" s="30"/>
      <c r="K121" s="31"/>
      <c r="L121" s="33"/>
      <c r="M121" s="29"/>
      <c r="N121" s="30"/>
      <c r="O121" s="31"/>
      <c r="P121" s="33"/>
      <c r="Q121" s="29"/>
      <c r="R121" s="32"/>
      <c r="S121" s="30"/>
      <c r="T121" s="31"/>
      <c r="V121" s="0"/>
    </row>
    <row r="122" s="97" customFormat="true" ht="13.9" hidden="false" customHeight="true" outlineLevel="0" collapsed="false">
      <c r="A122" s="98"/>
      <c r="B122" s="99" t="s">
        <v>26</v>
      </c>
      <c r="C122" s="35"/>
      <c r="D122" s="36"/>
      <c r="E122" s="37"/>
      <c r="F122" s="38"/>
      <c r="G122" s="39" t="n">
        <v>1</v>
      </c>
      <c r="H122" s="40"/>
      <c r="I122" s="36"/>
      <c r="J122" s="37"/>
      <c r="K122" s="38"/>
      <c r="L122" s="40"/>
      <c r="M122" s="36"/>
      <c r="N122" s="37"/>
      <c r="O122" s="38"/>
      <c r="P122" s="40"/>
      <c r="Q122" s="36"/>
      <c r="R122" s="39"/>
      <c r="S122" s="37"/>
      <c r="T122" s="38"/>
      <c r="V122" s="0"/>
    </row>
    <row r="123" s="97" customFormat="true" ht="13.9" hidden="false" customHeight="true" outlineLevel="0" collapsed="false">
      <c r="A123" s="41" t="n">
        <v>44320</v>
      </c>
      <c r="B123" s="12" t="s">
        <v>21</v>
      </c>
      <c r="C123" s="13"/>
      <c r="D123" s="14"/>
      <c r="E123" s="15" t="n">
        <v>1</v>
      </c>
      <c r="F123" s="16"/>
      <c r="G123" s="17" t="n">
        <v>1</v>
      </c>
      <c r="H123" s="18" t="n">
        <v>1</v>
      </c>
      <c r="I123" s="14"/>
      <c r="J123" s="15" t="n">
        <v>1</v>
      </c>
      <c r="K123" s="16"/>
      <c r="L123" s="18" t="n">
        <v>1</v>
      </c>
      <c r="M123" s="14"/>
      <c r="N123" s="15" t="n">
        <v>1</v>
      </c>
      <c r="O123" s="16"/>
      <c r="P123" s="18" t="n">
        <v>1</v>
      </c>
      <c r="Q123" s="14"/>
      <c r="R123" s="17"/>
      <c r="S123" s="15"/>
      <c r="T123" s="16"/>
      <c r="V123" s="0"/>
    </row>
    <row r="124" s="97" customFormat="true" ht="13.9" hidden="false" customHeight="true" outlineLevel="0" collapsed="false">
      <c r="A124" s="41"/>
      <c r="B124" s="19" t="s">
        <v>22</v>
      </c>
      <c r="C124" s="20"/>
      <c r="D124" s="21"/>
      <c r="E124" s="22" t="n">
        <v>1</v>
      </c>
      <c r="F124" s="23"/>
      <c r="G124" s="24" t="n">
        <v>1</v>
      </c>
      <c r="H124" s="25" t="n">
        <v>1</v>
      </c>
      <c r="I124" s="21"/>
      <c r="J124" s="22" t="n">
        <v>1</v>
      </c>
      <c r="K124" s="23"/>
      <c r="L124" s="25" t="n">
        <v>1</v>
      </c>
      <c r="M124" s="21"/>
      <c r="N124" s="22" t="n">
        <v>1</v>
      </c>
      <c r="O124" s="23"/>
      <c r="P124" s="25" t="n">
        <v>1</v>
      </c>
      <c r="Q124" s="21"/>
      <c r="R124" s="24"/>
      <c r="S124" s="22"/>
      <c r="T124" s="23"/>
      <c r="V124" s="0"/>
    </row>
    <row r="125" s="97" customFormat="true" ht="23.25" hidden="false" customHeight="true" outlineLevel="0" collapsed="false">
      <c r="A125" s="41"/>
      <c r="B125" s="19" t="s">
        <v>23</v>
      </c>
      <c r="C125" s="20"/>
      <c r="D125" s="21"/>
      <c r="E125" s="22"/>
      <c r="F125" s="23"/>
      <c r="G125" s="24" t="n">
        <v>1</v>
      </c>
      <c r="H125" s="25"/>
      <c r="I125" s="21"/>
      <c r="J125" s="22"/>
      <c r="K125" s="23"/>
      <c r="L125" s="25"/>
      <c r="M125" s="21"/>
      <c r="N125" s="22"/>
      <c r="O125" s="23"/>
      <c r="P125" s="25"/>
      <c r="Q125" s="21"/>
      <c r="R125" s="24"/>
      <c r="S125" s="22"/>
      <c r="T125" s="23"/>
      <c r="V125" s="0"/>
    </row>
    <row r="126" s="97" customFormat="true" ht="13.9" hidden="false" customHeight="true" outlineLevel="0" collapsed="false">
      <c r="A126" s="41"/>
      <c r="B126" s="26" t="s">
        <v>24</v>
      </c>
      <c r="C126" s="20"/>
      <c r="D126" s="21"/>
      <c r="E126" s="22" t="n">
        <v>1</v>
      </c>
      <c r="F126" s="23"/>
      <c r="G126" s="24" t="n">
        <v>1</v>
      </c>
      <c r="H126" s="25" t="n">
        <v>1</v>
      </c>
      <c r="I126" s="21"/>
      <c r="J126" s="22" t="n">
        <v>1</v>
      </c>
      <c r="K126" s="23"/>
      <c r="L126" s="25" t="n">
        <v>1</v>
      </c>
      <c r="M126" s="21"/>
      <c r="N126" s="22" t="n">
        <v>1</v>
      </c>
      <c r="O126" s="23"/>
      <c r="P126" s="25" t="n">
        <v>1</v>
      </c>
      <c r="Q126" s="21"/>
      <c r="R126" s="24"/>
      <c r="S126" s="22"/>
      <c r="T126" s="23"/>
      <c r="V126" s="0"/>
    </row>
    <row r="127" s="97" customFormat="true" ht="13.9" hidden="false" customHeight="true" outlineLevel="0" collapsed="false">
      <c r="A127" s="41"/>
      <c r="B127" s="26" t="s">
        <v>25</v>
      </c>
      <c r="C127" s="20"/>
      <c r="D127" s="21"/>
      <c r="E127" s="22" t="n">
        <v>1</v>
      </c>
      <c r="F127" s="23"/>
      <c r="G127" s="24" t="n">
        <v>1</v>
      </c>
      <c r="H127" s="25" t="n">
        <v>1</v>
      </c>
      <c r="I127" s="21"/>
      <c r="J127" s="22" t="n">
        <v>1</v>
      </c>
      <c r="K127" s="23"/>
      <c r="L127" s="25" t="n">
        <v>1</v>
      </c>
      <c r="M127" s="21"/>
      <c r="N127" s="22" t="n">
        <v>1</v>
      </c>
      <c r="O127" s="23"/>
      <c r="P127" s="25" t="n">
        <v>1</v>
      </c>
      <c r="Q127" s="21"/>
      <c r="R127" s="24"/>
      <c r="S127" s="22"/>
      <c r="T127" s="23"/>
      <c r="V127" s="0"/>
    </row>
    <row r="128" s="97" customFormat="true" ht="13.9" hidden="false" customHeight="true" outlineLevel="0" collapsed="false">
      <c r="A128" s="41"/>
      <c r="B128" s="27" t="s">
        <v>26</v>
      </c>
      <c r="C128" s="28"/>
      <c r="D128" s="29"/>
      <c r="E128" s="30" t="n">
        <v>1</v>
      </c>
      <c r="F128" s="31"/>
      <c r="G128" s="32" t="n">
        <v>1</v>
      </c>
      <c r="H128" s="33" t="n">
        <v>1</v>
      </c>
      <c r="I128" s="29"/>
      <c r="J128" s="30" t="n">
        <v>1</v>
      </c>
      <c r="K128" s="31"/>
      <c r="L128" s="33" t="n">
        <v>1</v>
      </c>
      <c r="M128" s="29"/>
      <c r="N128" s="30" t="n">
        <v>1</v>
      </c>
      <c r="O128" s="31"/>
      <c r="P128" s="33" t="n">
        <v>1</v>
      </c>
      <c r="Q128" s="29"/>
      <c r="R128" s="32"/>
      <c r="S128" s="30"/>
      <c r="T128" s="31"/>
      <c r="V128" s="0"/>
    </row>
    <row r="129" s="97" customFormat="true" ht="13.9" hidden="false" customHeight="true" outlineLevel="0" collapsed="false">
      <c r="A129" s="41"/>
      <c r="B129" s="34" t="s">
        <v>27</v>
      </c>
      <c r="C129" s="35" t="n">
        <v>1</v>
      </c>
      <c r="D129" s="36"/>
      <c r="E129" s="37"/>
      <c r="F129" s="38"/>
      <c r="G129" s="39" t="n">
        <v>1</v>
      </c>
      <c r="H129" s="40"/>
      <c r="I129" s="36"/>
      <c r="J129" s="37"/>
      <c r="K129" s="38"/>
      <c r="L129" s="40" t="n">
        <v>1</v>
      </c>
      <c r="M129" s="36"/>
      <c r="N129" s="37" t="n">
        <v>1</v>
      </c>
      <c r="O129" s="38"/>
      <c r="P129" s="40"/>
      <c r="Q129" s="36"/>
      <c r="R129" s="39"/>
      <c r="S129" s="37"/>
      <c r="T129" s="38"/>
      <c r="V129" s="0"/>
    </row>
    <row r="130" customFormat="false" ht="16.9" hidden="false" customHeight="true" outlineLevel="0" collapsed="false">
      <c r="A130" s="2" t="s">
        <v>3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81.6" hidden="false" customHeight="true" outlineLevel="0" collapsed="false">
      <c r="A131" s="3" t="s">
        <v>32</v>
      </c>
      <c r="B131" s="4" t="s">
        <v>2</v>
      </c>
      <c r="C131" s="5" t="s">
        <v>3</v>
      </c>
      <c r="D131" s="6" t="s">
        <v>4</v>
      </c>
      <c r="E131" s="7" t="s">
        <v>5</v>
      </c>
      <c r="F131" s="9" t="s">
        <v>6</v>
      </c>
      <c r="G131" s="8" t="s">
        <v>7</v>
      </c>
      <c r="H131" s="10" t="s">
        <v>8</v>
      </c>
      <c r="I131" s="6" t="s">
        <v>9</v>
      </c>
      <c r="J131" s="7" t="s">
        <v>10</v>
      </c>
      <c r="K131" s="9" t="s">
        <v>11</v>
      </c>
      <c r="L131" s="10" t="s">
        <v>12</v>
      </c>
      <c r="M131" s="6" t="s">
        <v>13</v>
      </c>
      <c r="N131" s="7" t="s">
        <v>14</v>
      </c>
      <c r="O131" s="9" t="s">
        <v>15</v>
      </c>
      <c r="P131" s="10" t="s">
        <v>16</v>
      </c>
      <c r="Q131" s="6" t="s">
        <v>17</v>
      </c>
      <c r="R131" s="8" t="s">
        <v>18</v>
      </c>
      <c r="S131" s="7" t="s">
        <v>19</v>
      </c>
      <c r="T131" s="9" t="s">
        <v>20</v>
      </c>
    </row>
    <row r="132" customFormat="false" ht="15.6" hidden="false" customHeight="true" outlineLevel="0" collapsed="false">
      <c r="A132" s="41" t="n">
        <v>44326</v>
      </c>
      <c r="B132" s="67" t="s">
        <v>21</v>
      </c>
      <c r="C132" s="13"/>
      <c r="D132" s="14"/>
      <c r="E132" s="15"/>
      <c r="F132" s="16"/>
      <c r="G132" s="17" t="n">
        <v>1</v>
      </c>
      <c r="H132" s="18"/>
      <c r="I132" s="14"/>
      <c r="J132" s="15"/>
      <c r="K132" s="16"/>
      <c r="L132" s="18"/>
      <c r="M132" s="14"/>
      <c r="N132" s="15"/>
      <c r="O132" s="16"/>
      <c r="P132" s="18"/>
      <c r="Q132" s="14"/>
      <c r="R132" s="17"/>
      <c r="S132" s="15"/>
      <c r="T132" s="16"/>
    </row>
    <row r="133" customFormat="false" ht="14.45" hidden="false" customHeight="true" outlineLevel="0" collapsed="false">
      <c r="A133" s="41"/>
      <c r="B133" s="69" t="s">
        <v>24</v>
      </c>
      <c r="C133" s="20"/>
      <c r="D133" s="21"/>
      <c r="E133" s="22"/>
      <c r="F133" s="23"/>
      <c r="G133" s="24" t="n">
        <v>1</v>
      </c>
      <c r="H133" s="25"/>
      <c r="I133" s="21"/>
      <c r="J133" s="22"/>
      <c r="K133" s="23"/>
      <c r="L133" s="25"/>
      <c r="M133" s="21"/>
      <c r="N133" s="22"/>
      <c r="O133" s="23"/>
      <c r="P133" s="25"/>
      <c r="Q133" s="21"/>
      <c r="R133" s="24"/>
      <c r="S133" s="22"/>
      <c r="T133" s="23"/>
    </row>
    <row r="134" customFormat="false" ht="15.6" hidden="false" customHeight="true" outlineLevel="0" collapsed="false">
      <c r="A134" s="41"/>
      <c r="B134" s="69" t="s">
        <v>25</v>
      </c>
      <c r="C134" s="28"/>
      <c r="D134" s="29"/>
      <c r="E134" s="30"/>
      <c r="F134" s="31"/>
      <c r="G134" s="32" t="n">
        <v>1</v>
      </c>
      <c r="H134" s="33"/>
      <c r="I134" s="29"/>
      <c r="J134" s="30"/>
      <c r="K134" s="31"/>
      <c r="L134" s="33"/>
      <c r="M134" s="29"/>
      <c r="N134" s="30"/>
      <c r="O134" s="31"/>
      <c r="P134" s="33"/>
      <c r="Q134" s="29"/>
      <c r="R134" s="32"/>
      <c r="S134" s="30"/>
      <c r="T134" s="31"/>
    </row>
    <row r="135" customFormat="false" ht="13.5" hidden="false" customHeight="true" outlineLevel="0" collapsed="false">
      <c r="A135" s="41"/>
      <c r="B135" s="99" t="s">
        <v>26</v>
      </c>
      <c r="C135" s="35"/>
      <c r="D135" s="36"/>
      <c r="E135" s="37"/>
      <c r="F135" s="38"/>
      <c r="G135" s="39" t="n">
        <v>1</v>
      </c>
      <c r="H135" s="40"/>
      <c r="I135" s="36"/>
      <c r="J135" s="37"/>
      <c r="K135" s="38"/>
      <c r="L135" s="40"/>
      <c r="M135" s="36"/>
      <c r="N135" s="37"/>
      <c r="O135" s="38"/>
      <c r="P135" s="40"/>
      <c r="Q135" s="36"/>
      <c r="R135" s="39"/>
      <c r="S135" s="37"/>
      <c r="T135" s="38"/>
    </row>
    <row r="136" customFormat="false" ht="12" hidden="false" customHeight="true" outlineLevel="0" collapsed="false">
      <c r="A136" s="41" t="n">
        <v>44333</v>
      </c>
      <c r="B136" s="12" t="s">
        <v>21</v>
      </c>
      <c r="C136" s="13"/>
      <c r="D136" s="14" t="n">
        <v>1</v>
      </c>
      <c r="E136" s="15" t="n">
        <v>1</v>
      </c>
      <c r="F136" s="16" t="n">
        <v>1</v>
      </c>
      <c r="G136" s="17" t="n">
        <v>1</v>
      </c>
      <c r="H136" s="18" t="n">
        <v>1</v>
      </c>
      <c r="I136" s="14" t="n">
        <v>1</v>
      </c>
      <c r="J136" s="15" t="n">
        <v>1</v>
      </c>
      <c r="K136" s="16" t="n">
        <v>1</v>
      </c>
      <c r="L136" s="18" t="n">
        <v>1</v>
      </c>
      <c r="M136" s="14" t="n">
        <v>1</v>
      </c>
      <c r="N136" s="15" t="n">
        <v>1</v>
      </c>
      <c r="O136" s="16" t="n">
        <v>1</v>
      </c>
      <c r="P136" s="18" t="n">
        <v>1</v>
      </c>
      <c r="Q136" s="14" t="n">
        <v>1</v>
      </c>
      <c r="R136" s="17" t="n">
        <v>1</v>
      </c>
      <c r="S136" s="15" t="n">
        <v>1</v>
      </c>
      <c r="T136" s="16"/>
    </row>
    <row r="137" customFormat="false" ht="12" hidden="false" customHeight="true" outlineLevel="0" collapsed="false">
      <c r="A137" s="41"/>
      <c r="B137" s="19" t="s">
        <v>22</v>
      </c>
      <c r="C137" s="20"/>
      <c r="D137" s="21" t="n">
        <v>1</v>
      </c>
      <c r="E137" s="22" t="n">
        <v>1</v>
      </c>
      <c r="F137" s="23" t="n">
        <v>1</v>
      </c>
      <c r="G137" s="24" t="n">
        <v>1</v>
      </c>
      <c r="H137" s="25" t="n">
        <v>1</v>
      </c>
      <c r="I137" s="21" t="n">
        <v>1</v>
      </c>
      <c r="J137" s="22" t="n">
        <v>1</v>
      </c>
      <c r="K137" s="23" t="n">
        <v>1</v>
      </c>
      <c r="L137" s="25" t="n">
        <v>1</v>
      </c>
      <c r="M137" s="21" t="n">
        <v>1</v>
      </c>
      <c r="N137" s="22" t="n">
        <v>1</v>
      </c>
      <c r="O137" s="23" t="n">
        <v>1</v>
      </c>
      <c r="P137" s="25" t="n">
        <v>1</v>
      </c>
      <c r="Q137" s="21" t="n">
        <v>1</v>
      </c>
      <c r="R137" s="24" t="n">
        <v>1</v>
      </c>
      <c r="S137" s="22" t="n">
        <v>1</v>
      </c>
      <c r="T137" s="23"/>
    </row>
    <row r="138" customFormat="false" ht="23.65" hidden="false" customHeight="true" outlineLevel="0" collapsed="false">
      <c r="A138" s="41"/>
      <c r="B138" s="19" t="s">
        <v>23</v>
      </c>
      <c r="C138" s="20"/>
      <c r="D138" s="21" t="n">
        <v>1</v>
      </c>
      <c r="E138" s="22" t="n">
        <v>1</v>
      </c>
      <c r="F138" s="23" t="n">
        <v>1</v>
      </c>
      <c r="G138" s="24" t="n">
        <v>1</v>
      </c>
      <c r="H138" s="25" t="n">
        <v>1</v>
      </c>
      <c r="I138" s="21" t="n">
        <v>1</v>
      </c>
      <c r="J138" s="22" t="n">
        <v>1</v>
      </c>
      <c r="K138" s="23" t="n">
        <v>1</v>
      </c>
      <c r="L138" s="25" t="n">
        <v>1</v>
      </c>
      <c r="M138" s="21" t="n">
        <v>1</v>
      </c>
      <c r="N138" s="22" t="n">
        <v>1</v>
      </c>
      <c r="O138" s="23" t="n">
        <v>1</v>
      </c>
      <c r="P138" s="25" t="n">
        <v>1</v>
      </c>
      <c r="Q138" s="21"/>
      <c r="R138" s="24"/>
      <c r="S138" s="22"/>
      <c r="T138" s="23"/>
    </row>
    <row r="139" customFormat="false" ht="12" hidden="false" customHeight="true" outlineLevel="0" collapsed="false">
      <c r="A139" s="41"/>
      <c r="B139" s="26" t="s">
        <v>28</v>
      </c>
      <c r="C139" s="20"/>
      <c r="D139" s="21"/>
      <c r="E139" s="22"/>
      <c r="F139" s="23"/>
      <c r="G139" s="24"/>
      <c r="H139" s="25"/>
      <c r="I139" s="21"/>
      <c r="J139" s="22"/>
      <c r="K139" s="23"/>
      <c r="L139" s="25" t="n">
        <v>1</v>
      </c>
      <c r="M139" s="21"/>
      <c r="N139" s="22" t="n">
        <v>1</v>
      </c>
      <c r="O139" s="23"/>
      <c r="P139" s="25"/>
      <c r="Q139" s="21"/>
      <c r="R139" s="24"/>
      <c r="S139" s="22"/>
      <c r="T139" s="23"/>
    </row>
    <row r="140" customFormat="false" ht="22.9" hidden="false" customHeight="true" outlineLevel="0" collapsed="false">
      <c r="A140" s="41"/>
      <c r="B140" s="19" t="s">
        <v>29</v>
      </c>
      <c r="C140" s="20"/>
      <c r="D140" s="21"/>
      <c r="E140" s="22"/>
      <c r="F140" s="23"/>
      <c r="G140" s="24" t="n">
        <v>1</v>
      </c>
      <c r="H140" s="25"/>
      <c r="I140" s="21"/>
      <c r="J140" s="22"/>
      <c r="K140" s="23"/>
      <c r="L140" s="25"/>
      <c r="M140" s="21"/>
      <c r="N140" s="22"/>
      <c r="O140" s="23"/>
      <c r="P140" s="25"/>
      <c r="Q140" s="21"/>
      <c r="R140" s="24"/>
      <c r="S140" s="22"/>
      <c r="T140" s="23"/>
    </row>
    <row r="141" customFormat="false" ht="12" hidden="false" customHeight="true" outlineLevel="0" collapsed="false">
      <c r="A141" s="41"/>
      <c r="B141" s="26" t="s">
        <v>30</v>
      </c>
      <c r="C141" s="20"/>
      <c r="D141" s="21"/>
      <c r="E141" s="22" t="n">
        <v>1</v>
      </c>
      <c r="F141" s="23"/>
      <c r="G141" s="24" t="n">
        <v>1</v>
      </c>
      <c r="H141" s="25" t="n">
        <v>1</v>
      </c>
      <c r="I141" s="21"/>
      <c r="J141" s="22" t="n">
        <v>1</v>
      </c>
      <c r="K141" s="23"/>
      <c r="L141" s="25" t="n">
        <v>1</v>
      </c>
      <c r="M141" s="21"/>
      <c r="N141" s="22" t="n">
        <v>1</v>
      </c>
      <c r="O141" s="23"/>
      <c r="P141" s="25" t="n">
        <v>1</v>
      </c>
      <c r="Q141" s="21" t="n">
        <v>1</v>
      </c>
      <c r="R141" s="24" t="n">
        <v>1</v>
      </c>
      <c r="S141" s="22" t="n">
        <v>1</v>
      </c>
      <c r="T141" s="23"/>
    </row>
    <row r="142" customFormat="false" ht="12" hidden="false" customHeight="true" outlineLevel="0" collapsed="false">
      <c r="A142" s="41"/>
      <c r="B142" s="26" t="s">
        <v>24</v>
      </c>
      <c r="C142" s="20"/>
      <c r="D142" s="21" t="n">
        <v>1</v>
      </c>
      <c r="E142" s="22" t="n">
        <v>1</v>
      </c>
      <c r="F142" s="23" t="n">
        <v>1</v>
      </c>
      <c r="G142" s="24" t="n">
        <v>1</v>
      </c>
      <c r="H142" s="25" t="n">
        <v>1</v>
      </c>
      <c r="I142" s="21" t="n">
        <v>1</v>
      </c>
      <c r="J142" s="22" t="n">
        <v>1</v>
      </c>
      <c r="K142" s="23" t="n">
        <v>1</v>
      </c>
      <c r="L142" s="25" t="n">
        <v>1</v>
      </c>
      <c r="M142" s="21" t="n">
        <v>1</v>
      </c>
      <c r="N142" s="22" t="n">
        <v>1</v>
      </c>
      <c r="O142" s="23" t="n">
        <v>1</v>
      </c>
      <c r="P142" s="25" t="n">
        <v>1</v>
      </c>
      <c r="Q142" s="21" t="n">
        <v>1</v>
      </c>
      <c r="R142" s="24" t="n">
        <v>1</v>
      </c>
      <c r="S142" s="22" t="n">
        <v>1</v>
      </c>
      <c r="T142" s="23"/>
    </row>
    <row r="143" customFormat="false" ht="12" hidden="false" customHeight="true" outlineLevel="0" collapsed="false">
      <c r="A143" s="41"/>
      <c r="B143" s="26" t="s">
        <v>25</v>
      </c>
      <c r="C143" s="20"/>
      <c r="D143" s="21" t="n">
        <v>1</v>
      </c>
      <c r="E143" s="22" t="n">
        <v>1</v>
      </c>
      <c r="F143" s="23" t="n">
        <v>1</v>
      </c>
      <c r="G143" s="24" t="n">
        <v>1</v>
      </c>
      <c r="H143" s="25" t="n">
        <v>1</v>
      </c>
      <c r="I143" s="21" t="n">
        <v>1</v>
      </c>
      <c r="J143" s="22" t="n">
        <v>1</v>
      </c>
      <c r="K143" s="23" t="n">
        <v>1</v>
      </c>
      <c r="L143" s="25" t="n">
        <v>1</v>
      </c>
      <c r="M143" s="21" t="n">
        <v>1</v>
      </c>
      <c r="N143" s="22" t="n">
        <v>1</v>
      </c>
      <c r="O143" s="23" t="n">
        <v>1</v>
      </c>
      <c r="P143" s="25" t="n">
        <v>1</v>
      </c>
      <c r="Q143" s="21" t="n">
        <v>1</v>
      </c>
      <c r="R143" s="24" t="n">
        <v>1</v>
      </c>
      <c r="S143" s="22" t="n">
        <v>1</v>
      </c>
      <c r="T143" s="23"/>
    </row>
    <row r="144" customFormat="false" ht="12" hidden="false" customHeight="true" outlineLevel="0" collapsed="false">
      <c r="A144" s="41"/>
      <c r="B144" s="26" t="s">
        <v>26</v>
      </c>
      <c r="C144" s="20"/>
      <c r="D144" s="21" t="n">
        <v>1</v>
      </c>
      <c r="E144" s="22" t="n">
        <v>1</v>
      </c>
      <c r="F144" s="23" t="n">
        <v>1</v>
      </c>
      <c r="G144" s="24" t="n">
        <v>1</v>
      </c>
      <c r="H144" s="25" t="n">
        <v>1</v>
      </c>
      <c r="I144" s="21" t="n">
        <v>1</v>
      </c>
      <c r="J144" s="22" t="n">
        <v>1</v>
      </c>
      <c r="K144" s="23" t="n">
        <v>1</v>
      </c>
      <c r="L144" s="25" t="n">
        <v>1</v>
      </c>
      <c r="M144" s="21" t="n">
        <v>1</v>
      </c>
      <c r="N144" s="22" t="n">
        <v>1</v>
      </c>
      <c r="O144" s="23" t="n">
        <v>1</v>
      </c>
      <c r="P144" s="25" t="n">
        <v>1</v>
      </c>
      <c r="Q144" s="21" t="n">
        <v>1</v>
      </c>
      <c r="R144" s="24" t="n">
        <v>1</v>
      </c>
      <c r="S144" s="22" t="n">
        <v>1</v>
      </c>
      <c r="T144" s="23"/>
    </row>
    <row r="145" customFormat="false" ht="12" hidden="false" customHeight="true" outlineLevel="0" collapsed="false">
      <c r="A145" s="41"/>
      <c r="B145" s="26" t="s">
        <v>34</v>
      </c>
      <c r="C145" s="20"/>
      <c r="D145" s="21"/>
      <c r="E145" s="22"/>
      <c r="F145" s="23"/>
      <c r="G145" s="24"/>
      <c r="H145" s="25"/>
      <c r="I145" s="21"/>
      <c r="J145" s="22"/>
      <c r="K145" s="23"/>
      <c r="L145" s="25"/>
      <c r="M145" s="21"/>
      <c r="N145" s="22"/>
      <c r="O145" s="23"/>
      <c r="P145" s="25"/>
      <c r="Q145" s="21" t="n">
        <v>1</v>
      </c>
      <c r="R145" s="24" t="n">
        <v>1</v>
      </c>
      <c r="S145" s="22" t="n">
        <v>1</v>
      </c>
      <c r="T145" s="23"/>
    </row>
    <row r="146" customFormat="false" ht="12" hidden="false" customHeight="true" outlineLevel="0" collapsed="false">
      <c r="A146" s="41"/>
      <c r="B146" s="94" t="s">
        <v>35</v>
      </c>
      <c r="C146" s="20"/>
      <c r="D146" s="21"/>
      <c r="E146" s="22"/>
      <c r="F146" s="23"/>
      <c r="G146" s="24"/>
      <c r="H146" s="25"/>
      <c r="I146" s="21"/>
      <c r="J146" s="22"/>
      <c r="K146" s="23"/>
      <c r="L146" s="25"/>
      <c r="M146" s="21"/>
      <c r="N146" s="22"/>
      <c r="O146" s="23"/>
      <c r="P146" s="25"/>
      <c r="Q146" s="21" t="n">
        <v>1</v>
      </c>
      <c r="R146" s="24" t="n">
        <v>1</v>
      </c>
      <c r="S146" s="22" t="n">
        <v>1</v>
      </c>
      <c r="T146" s="23"/>
    </row>
    <row r="147" customFormat="false" ht="12" hidden="false" customHeight="true" outlineLevel="0" collapsed="false">
      <c r="A147" s="41"/>
      <c r="B147" s="26" t="s">
        <v>36</v>
      </c>
      <c r="C147" s="20"/>
      <c r="D147" s="21"/>
      <c r="E147" s="22"/>
      <c r="F147" s="23"/>
      <c r="G147" s="24"/>
      <c r="H147" s="25"/>
      <c r="I147" s="21"/>
      <c r="J147" s="22"/>
      <c r="K147" s="23"/>
      <c r="L147" s="25"/>
      <c r="M147" s="21"/>
      <c r="N147" s="22"/>
      <c r="O147" s="23"/>
      <c r="P147" s="25"/>
      <c r="Q147" s="21"/>
      <c r="R147" s="24" t="n">
        <v>1</v>
      </c>
      <c r="S147" s="22" t="n">
        <v>1</v>
      </c>
      <c r="T147" s="23"/>
    </row>
    <row r="148" customFormat="false" ht="13.15" hidden="false" customHeight="true" outlineLevel="0" collapsed="false">
      <c r="A148" s="41"/>
      <c r="B148" s="26" t="s">
        <v>37</v>
      </c>
      <c r="C148" s="20" t="n">
        <v>1</v>
      </c>
      <c r="D148" s="21"/>
      <c r="E148" s="22"/>
      <c r="F148" s="23"/>
      <c r="G148" s="24"/>
      <c r="H148" s="25"/>
      <c r="I148" s="21"/>
      <c r="J148" s="22"/>
      <c r="K148" s="23"/>
      <c r="L148" s="25"/>
      <c r="M148" s="21"/>
      <c r="N148" s="22"/>
      <c r="O148" s="23"/>
      <c r="P148" s="25"/>
      <c r="Q148" s="21" t="n">
        <v>1</v>
      </c>
      <c r="R148" s="24" t="n">
        <v>1</v>
      </c>
      <c r="S148" s="22" t="n">
        <v>1</v>
      </c>
      <c r="T148" s="23"/>
    </row>
    <row r="149" customFormat="false" ht="12.6" hidden="false" customHeight="true" outlineLevel="0" collapsed="false">
      <c r="A149" s="41"/>
      <c r="B149" s="34" t="s">
        <v>27</v>
      </c>
      <c r="C149" s="35" t="n">
        <v>1</v>
      </c>
      <c r="D149" s="36" t="n">
        <v>1</v>
      </c>
      <c r="E149" s="37" t="n">
        <v>1</v>
      </c>
      <c r="F149" s="38" t="n">
        <v>1</v>
      </c>
      <c r="G149" s="39" t="n">
        <v>1</v>
      </c>
      <c r="H149" s="40" t="n">
        <v>1</v>
      </c>
      <c r="I149" s="36" t="n">
        <v>1</v>
      </c>
      <c r="J149" s="37" t="n">
        <v>1</v>
      </c>
      <c r="K149" s="38" t="n">
        <v>1</v>
      </c>
      <c r="L149" s="40" t="n">
        <v>1</v>
      </c>
      <c r="M149" s="36" t="n">
        <v>1</v>
      </c>
      <c r="N149" s="37" t="n">
        <v>1</v>
      </c>
      <c r="O149" s="38" t="n">
        <v>1</v>
      </c>
      <c r="P149" s="40" t="n">
        <v>1</v>
      </c>
      <c r="Q149" s="36" t="n">
        <v>1</v>
      </c>
      <c r="R149" s="39" t="n">
        <v>1</v>
      </c>
      <c r="S149" s="37" t="n">
        <v>1</v>
      </c>
      <c r="T149" s="38"/>
    </row>
    <row r="150" customFormat="false" ht="18" hidden="false" customHeight="true" outlineLevel="0" collapsed="false">
      <c r="A150" s="100" t="n">
        <v>44340</v>
      </c>
      <c r="B150" s="67" t="s">
        <v>21</v>
      </c>
      <c r="C150" s="13"/>
      <c r="D150" s="14"/>
      <c r="E150" s="15"/>
      <c r="F150" s="16"/>
      <c r="G150" s="17" t="n">
        <v>1</v>
      </c>
      <c r="H150" s="18"/>
      <c r="I150" s="14"/>
      <c r="J150" s="15"/>
      <c r="K150" s="16"/>
      <c r="L150" s="18"/>
      <c r="M150" s="14"/>
      <c r="N150" s="15"/>
      <c r="O150" s="16"/>
      <c r="P150" s="18"/>
      <c r="Q150" s="14"/>
      <c r="R150" s="17"/>
      <c r="S150" s="15"/>
      <c r="T150" s="16"/>
    </row>
    <row r="151" customFormat="false" ht="13.15" hidden="false" customHeight="true" outlineLevel="0" collapsed="false">
      <c r="A151" s="100"/>
      <c r="B151" s="69" t="s">
        <v>24</v>
      </c>
      <c r="C151" s="20"/>
      <c r="D151" s="21"/>
      <c r="E151" s="22"/>
      <c r="F151" s="23"/>
      <c r="G151" s="24" t="n">
        <v>1</v>
      </c>
      <c r="H151" s="25"/>
      <c r="I151" s="21"/>
      <c r="J151" s="22"/>
      <c r="K151" s="23"/>
      <c r="L151" s="25"/>
      <c r="M151" s="21"/>
      <c r="N151" s="22"/>
      <c r="O151" s="23"/>
      <c r="P151" s="25"/>
      <c r="Q151" s="21"/>
      <c r="R151" s="24"/>
      <c r="S151" s="22"/>
      <c r="T151" s="23"/>
    </row>
    <row r="152" customFormat="false" ht="13.5" hidden="false" customHeight="true" outlineLevel="0" collapsed="false">
      <c r="A152" s="100"/>
      <c r="B152" s="69" t="s">
        <v>25</v>
      </c>
      <c r="C152" s="28"/>
      <c r="D152" s="29"/>
      <c r="E152" s="30"/>
      <c r="F152" s="31"/>
      <c r="G152" s="32" t="n">
        <v>1</v>
      </c>
      <c r="H152" s="33"/>
      <c r="I152" s="29"/>
      <c r="J152" s="30"/>
      <c r="K152" s="31"/>
      <c r="L152" s="33"/>
      <c r="M152" s="29"/>
      <c r="N152" s="30"/>
      <c r="O152" s="31"/>
      <c r="P152" s="33"/>
      <c r="Q152" s="29"/>
      <c r="R152" s="32"/>
      <c r="S152" s="30"/>
      <c r="T152" s="31"/>
    </row>
    <row r="153" customFormat="false" ht="13.9" hidden="false" customHeight="true" outlineLevel="0" collapsed="false">
      <c r="A153" s="100"/>
      <c r="B153" s="99" t="s">
        <v>26</v>
      </c>
      <c r="C153" s="35"/>
      <c r="D153" s="36"/>
      <c r="E153" s="37"/>
      <c r="F153" s="38"/>
      <c r="G153" s="39" t="n">
        <v>1</v>
      </c>
      <c r="H153" s="40"/>
      <c r="I153" s="36"/>
      <c r="J153" s="37"/>
      <c r="K153" s="38"/>
      <c r="L153" s="40"/>
      <c r="M153" s="36"/>
      <c r="N153" s="37"/>
      <c r="O153" s="38"/>
      <c r="P153" s="40"/>
      <c r="Q153" s="36"/>
      <c r="R153" s="39"/>
      <c r="S153" s="37"/>
      <c r="T153" s="38"/>
    </row>
    <row r="154" customFormat="false" ht="13.5" hidden="false" customHeight="true" outlineLevel="0" collapsed="false">
      <c r="A154" s="41" t="n">
        <v>44348</v>
      </c>
      <c r="B154" s="12" t="s">
        <v>21</v>
      </c>
      <c r="C154" s="13"/>
      <c r="D154" s="14"/>
      <c r="E154" s="15" t="n">
        <v>1</v>
      </c>
      <c r="F154" s="16"/>
      <c r="G154" s="17" t="n">
        <v>1</v>
      </c>
      <c r="H154" s="18" t="n">
        <v>1</v>
      </c>
      <c r="I154" s="14"/>
      <c r="J154" s="15" t="n">
        <v>1</v>
      </c>
      <c r="K154" s="16"/>
      <c r="L154" s="18" t="n">
        <v>1</v>
      </c>
      <c r="M154" s="14"/>
      <c r="N154" s="15" t="n">
        <v>1</v>
      </c>
      <c r="O154" s="16"/>
      <c r="P154" s="18" t="n">
        <v>1</v>
      </c>
      <c r="Q154" s="14"/>
      <c r="R154" s="17" t="n">
        <v>1</v>
      </c>
      <c r="S154" s="15" t="n">
        <v>1</v>
      </c>
      <c r="T154" s="16"/>
    </row>
    <row r="155" customFormat="false" ht="13.5" hidden="false" customHeight="true" outlineLevel="0" collapsed="false">
      <c r="A155" s="41"/>
      <c r="B155" s="19" t="s">
        <v>22</v>
      </c>
      <c r="C155" s="20"/>
      <c r="D155" s="21"/>
      <c r="E155" s="22" t="n">
        <v>1</v>
      </c>
      <c r="F155" s="23"/>
      <c r="G155" s="24" t="n">
        <v>1</v>
      </c>
      <c r="H155" s="25" t="n">
        <v>1</v>
      </c>
      <c r="I155" s="21"/>
      <c r="J155" s="22" t="n">
        <v>1</v>
      </c>
      <c r="K155" s="23"/>
      <c r="L155" s="25" t="n">
        <v>1</v>
      </c>
      <c r="M155" s="21"/>
      <c r="N155" s="22" t="n">
        <v>1</v>
      </c>
      <c r="O155" s="23"/>
      <c r="P155" s="25" t="n">
        <v>1</v>
      </c>
      <c r="Q155" s="21"/>
      <c r="R155" s="24" t="n">
        <v>1</v>
      </c>
      <c r="S155" s="22" t="n">
        <v>1</v>
      </c>
      <c r="T155" s="23"/>
    </row>
    <row r="156" customFormat="false" ht="24" hidden="false" customHeight="true" outlineLevel="0" collapsed="false">
      <c r="A156" s="41"/>
      <c r="B156" s="19" t="s">
        <v>23</v>
      </c>
      <c r="C156" s="20"/>
      <c r="D156" s="21"/>
      <c r="E156" s="22"/>
      <c r="F156" s="23"/>
      <c r="G156" s="24" t="n">
        <v>1</v>
      </c>
      <c r="H156" s="25"/>
      <c r="I156" s="21"/>
      <c r="J156" s="22"/>
      <c r="K156" s="23"/>
      <c r="L156" s="25"/>
      <c r="M156" s="21"/>
      <c r="N156" s="22"/>
      <c r="O156" s="23"/>
      <c r="P156" s="25"/>
      <c r="Q156" s="21"/>
      <c r="R156" s="24"/>
      <c r="S156" s="22"/>
      <c r="T156" s="23"/>
    </row>
    <row r="157" customFormat="false" ht="13.5" hidden="false" customHeight="true" outlineLevel="0" collapsed="false">
      <c r="A157" s="41"/>
      <c r="B157" s="26" t="s">
        <v>24</v>
      </c>
      <c r="C157" s="20"/>
      <c r="D157" s="21"/>
      <c r="E157" s="22" t="n">
        <v>1</v>
      </c>
      <c r="F157" s="23"/>
      <c r="G157" s="24" t="n">
        <v>1</v>
      </c>
      <c r="H157" s="25" t="n">
        <v>1</v>
      </c>
      <c r="I157" s="21"/>
      <c r="J157" s="22" t="n">
        <v>1</v>
      </c>
      <c r="K157" s="23"/>
      <c r="L157" s="25" t="n">
        <v>1</v>
      </c>
      <c r="M157" s="21"/>
      <c r="N157" s="22" t="n">
        <v>1</v>
      </c>
      <c r="O157" s="23"/>
      <c r="P157" s="25" t="n">
        <v>1</v>
      </c>
      <c r="Q157" s="21"/>
      <c r="R157" s="24" t="n">
        <v>1</v>
      </c>
      <c r="S157" s="22" t="n">
        <v>1</v>
      </c>
      <c r="T157" s="23"/>
    </row>
    <row r="158" customFormat="false" ht="13.5" hidden="false" customHeight="true" outlineLevel="0" collapsed="false">
      <c r="A158" s="41"/>
      <c r="B158" s="26" t="s">
        <v>25</v>
      </c>
      <c r="C158" s="20"/>
      <c r="D158" s="21"/>
      <c r="E158" s="22" t="n">
        <v>1</v>
      </c>
      <c r="F158" s="23"/>
      <c r="G158" s="24" t="n">
        <v>1</v>
      </c>
      <c r="H158" s="25" t="n">
        <v>1</v>
      </c>
      <c r="I158" s="21"/>
      <c r="J158" s="22" t="n">
        <v>1</v>
      </c>
      <c r="K158" s="23"/>
      <c r="L158" s="25" t="n">
        <v>1</v>
      </c>
      <c r="M158" s="21"/>
      <c r="N158" s="22" t="n">
        <v>1</v>
      </c>
      <c r="O158" s="23"/>
      <c r="P158" s="25" t="n">
        <v>1</v>
      </c>
      <c r="Q158" s="21"/>
      <c r="R158" s="24" t="n">
        <v>1</v>
      </c>
      <c r="S158" s="22" t="n">
        <v>1</v>
      </c>
      <c r="T158" s="23"/>
    </row>
    <row r="159" customFormat="false" ht="13.5" hidden="false" customHeight="true" outlineLevel="0" collapsed="false">
      <c r="A159" s="41"/>
      <c r="B159" s="27" t="s">
        <v>26</v>
      </c>
      <c r="C159" s="28"/>
      <c r="D159" s="29"/>
      <c r="E159" s="30" t="n">
        <v>1</v>
      </c>
      <c r="F159" s="31"/>
      <c r="G159" s="32" t="n">
        <v>1</v>
      </c>
      <c r="H159" s="33" t="n">
        <v>1</v>
      </c>
      <c r="I159" s="29"/>
      <c r="J159" s="30" t="n">
        <v>1</v>
      </c>
      <c r="K159" s="31"/>
      <c r="L159" s="33" t="n">
        <v>1</v>
      </c>
      <c r="M159" s="29"/>
      <c r="N159" s="30" t="n">
        <v>1</v>
      </c>
      <c r="O159" s="31"/>
      <c r="P159" s="33" t="n">
        <v>1</v>
      </c>
      <c r="Q159" s="29"/>
      <c r="R159" s="32" t="n">
        <v>1</v>
      </c>
      <c r="S159" s="30" t="n">
        <v>1</v>
      </c>
      <c r="T159" s="31"/>
    </row>
    <row r="160" customFormat="false" ht="13.5" hidden="false" customHeight="true" outlineLevel="0" collapsed="false">
      <c r="A160" s="41"/>
      <c r="B160" s="34" t="s">
        <v>27</v>
      </c>
      <c r="C160" s="35" t="n">
        <v>1</v>
      </c>
      <c r="D160" s="36"/>
      <c r="E160" s="37"/>
      <c r="F160" s="38"/>
      <c r="G160" s="39" t="n">
        <v>1</v>
      </c>
      <c r="H160" s="40"/>
      <c r="I160" s="36"/>
      <c r="J160" s="37"/>
      <c r="K160" s="38"/>
      <c r="L160" s="40" t="n">
        <v>1</v>
      </c>
      <c r="M160" s="36"/>
      <c r="N160" s="37" t="n">
        <v>1</v>
      </c>
      <c r="O160" s="38"/>
      <c r="P160" s="40"/>
      <c r="Q160" s="36"/>
      <c r="R160" s="39"/>
      <c r="S160" s="37"/>
      <c r="T160" s="38"/>
    </row>
    <row r="161" customFormat="false" ht="26.45" hidden="false" customHeight="true" outlineLevel="0" collapsed="false">
      <c r="A161" s="2" t="s">
        <v>31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86.45" hidden="false" customHeight="true" outlineLevel="0" collapsed="false">
      <c r="A162" s="3" t="s">
        <v>32</v>
      </c>
      <c r="B162" s="4" t="s">
        <v>2</v>
      </c>
      <c r="C162" s="5" t="s">
        <v>3</v>
      </c>
      <c r="D162" s="6" t="s">
        <v>4</v>
      </c>
      <c r="E162" s="7" t="s">
        <v>5</v>
      </c>
      <c r="F162" s="9" t="s">
        <v>6</v>
      </c>
      <c r="G162" s="8" t="s">
        <v>7</v>
      </c>
      <c r="H162" s="10" t="s">
        <v>8</v>
      </c>
      <c r="I162" s="6" t="s">
        <v>9</v>
      </c>
      <c r="J162" s="7" t="s">
        <v>10</v>
      </c>
      <c r="K162" s="9" t="s">
        <v>11</v>
      </c>
      <c r="L162" s="10" t="s">
        <v>12</v>
      </c>
      <c r="M162" s="6" t="s">
        <v>13</v>
      </c>
      <c r="N162" s="7" t="s">
        <v>14</v>
      </c>
      <c r="O162" s="9" t="s">
        <v>15</v>
      </c>
      <c r="P162" s="10" t="s">
        <v>16</v>
      </c>
      <c r="Q162" s="6" t="s">
        <v>17</v>
      </c>
      <c r="R162" s="8" t="s">
        <v>18</v>
      </c>
      <c r="S162" s="7" t="s">
        <v>19</v>
      </c>
      <c r="T162" s="9" t="s">
        <v>20</v>
      </c>
    </row>
    <row r="163" customFormat="false" ht="13.7" hidden="false" customHeight="true" outlineLevel="0" collapsed="false">
      <c r="A163" s="101" t="s">
        <v>38</v>
      </c>
      <c r="B163" s="67" t="s">
        <v>21</v>
      </c>
      <c r="C163" s="13"/>
      <c r="D163" s="14"/>
      <c r="E163" s="15"/>
      <c r="F163" s="16"/>
      <c r="G163" s="17" t="n">
        <v>1</v>
      </c>
      <c r="H163" s="18"/>
      <c r="I163" s="14"/>
      <c r="J163" s="15"/>
      <c r="K163" s="16"/>
      <c r="L163" s="18"/>
      <c r="M163" s="14"/>
      <c r="N163" s="15"/>
      <c r="O163" s="16"/>
      <c r="P163" s="18"/>
      <c r="Q163" s="14"/>
      <c r="R163" s="17"/>
      <c r="S163" s="15"/>
      <c r="T163" s="16"/>
    </row>
    <row r="164" customFormat="false" ht="13.7" hidden="false" customHeight="true" outlineLevel="0" collapsed="false">
      <c r="A164" s="101"/>
      <c r="B164" s="69" t="s">
        <v>24</v>
      </c>
      <c r="C164" s="20"/>
      <c r="D164" s="21"/>
      <c r="E164" s="22"/>
      <c r="F164" s="23"/>
      <c r="G164" s="24" t="n">
        <v>1</v>
      </c>
      <c r="H164" s="25"/>
      <c r="I164" s="21"/>
      <c r="J164" s="22"/>
      <c r="K164" s="23"/>
      <c r="L164" s="25"/>
      <c r="M164" s="21"/>
      <c r="N164" s="22"/>
      <c r="O164" s="23"/>
      <c r="P164" s="25"/>
      <c r="Q164" s="21"/>
      <c r="R164" s="24"/>
      <c r="S164" s="22"/>
      <c r="T164" s="23"/>
    </row>
    <row r="165" customFormat="false" ht="13.7" hidden="false" customHeight="true" outlineLevel="0" collapsed="false">
      <c r="A165" s="101"/>
      <c r="B165" s="69" t="s">
        <v>25</v>
      </c>
      <c r="C165" s="28"/>
      <c r="D165" s="29"/>
      <c r="E165" s="30"/>
      <c r="F165" s="31"/>
      <c r="G165" s="32" t="n">
        <v>1</v>
      </c>
      <c r="H165" s="33"/>
      <c r="I165" s="29"/>
      <c r="J165" s="30"/>
      <c r="K165" s="31"/>
      <c r="L165" s="33"/>
      <c r="M165" s="29"/>
      <c r="N165" s="30"/>
      <c r="O165" s="31"/>
      <c r="P165" s="33"/>
      <c r="Q165" s="29"/>
      <c r="R165" s="32"/>
      <c r="S165" s="30"/>
      <c r="T165" s="31"/>
    </row>
    <row r="166" customFormat="false" ht="13.7" hidden="false" customHeight="true" outlineLevel="0" collapsed="false">
      <c r="A166" s="101"/>
      <c r="B166" s="99" t="s">
        <v>26</v>
      </c>
      <c r="C166" s="35"/>
      <c r="D166" s="36"/>
      <c r="E166" s="37"/>
      <c r="F166" s="38"/>
      <c r="G166" s="39" t="n">
        <v>1</v>
      </c>
      <c r="H166" s="40"/>
      <c r="I166" s="36"/>
      <c r="J166" s="37"/>
      <c r="K166" s="38"/>
      <c r="L166" s="40"/>
      <c r="M166" s="36"/>
      <c r="N166" s="37"/>
      <c r="O166" s="38"/>
      <c r="P166" s="40"/>
      <c r="Q166" s="36"/>
      <c r="R166" s="39"/>
      <c r="S166" s="37"/>
      <c r="T166" s="38"/>
    </row>
    <row r="167" customFormat="false" ht="14.45" hidden="false" customHeight="true" outlineLevel="0" collapsed="false">
      <c r="A167" s="102" t="s">
        <v>39</v>
      </c>
      <c r="B167" s="12" t="s">
        <v>21</v>
      </c>
      <c r="C167" s="13"/>
      <c r="D167" s="14" t="n">
        <v>1</v>
      </c>
      <c r="E167" s="15" t="n">
        <v>1</v>
      </c>
      <c r="F167" s="16" t="n">
        <v>1</v>
      </c>
      <c r="G167" s="17" t="n">
        <v>1</v>
      </c>
      <c r="H167" s="18" t="n">
        <v>1</v>
      </c>
      <c r="I167" s="14" t="n">
        <v>1</v>
      </c>
      <c r="J167" s="15" t="n">
        <v>1</v>
      </c>
      <c r="K167" s="16" t="n">
        <v>1</v>
      </c>
      <c r="L167" s="18" t="n">
        <v>1</v>
      </c>
      <c r="M167" s="14" t="n">
        <v>1</v>
      </c>
      <c r="N167" s="15" t="n">
        <v>1</v>
      </c>
      <c r="O167" s="16" t="n">
        <v>1</v>
      </c>
      <c r="P167" s="18" t="n">
        <v>1</v>
      </c>
      <c r="Q167" s="14" t="n">
        <v>1</v>
      </c>
      <c r="R167" s="17" t="n">
        <v>1</v>
      </c>
      <c r="S167" s="15" t="n">
        <v>1</v>
      </c>
      <c r="T167" s="16"/>
    </row>
    <row r="168" customFormat="false" ht="15" hidden="false" customHeight="false" outlineLevel="0" collapsed="false">
      <c r="A168" s="102"/>
      <c r="B168" s="19" t="s">
        <v>22</v>
      </c>
      <c r="C168" s="20"/>
      <c r="D168" s="21" t="n">
        <v>1</v>
      </c>
      <c r="E168" s="22" t="n">
        <v>1</v>
      </c>
      <c r="F168" s="23" t="n">
        <v>1</v>
      </c>
      <c r="G168" s="24" t="n">
        <v>1</v>
      </c>
      <c r="H168" s="25" t="n">
        <v>1</v>
      </c>
      <c r="I168" s="21" t="n">
        <v>1</v>
      </c>
      <c r="J168" s="22" t="n">
        <v>1</v>
      </c>
      <c r="K168" s="23" t="n">
        <v>1</v>
      </c>
      <c r="L168" s="25" t="n">
        <v>1</v>
      </c>
      <c r="M168" s="21" t="n">
        <v>1</v>
      </c>
      <c r="N168" s="22" t="n">
        <v>1</v>
      </c>
      <c r="O168" s="23" t="n">
        <v>1</v>
      </c>
      <c r="P168" s="25" t="n">
        <v>1</v>
      </c>
      <c r="Q168" s="21" t="n">
        <v>1</v>
      </c>
      <c r="R168" s="24" t="n">
        <v>1</v>
      </c>
      <c r="S168" s="22" t="n">
        <v>1</v>
      </c>
      <c r="T168" s="23"/>
    </row>
    <row r="169" customFormat="false" ht="25.9" hidden="false" customHeight="true" outlineLevel="0" collapsed="false">
      <c r="A169" s="102"/>
      <c r="B169" s="19" t="s">
        <v>23</v>
      </c>
      <c r="C169" s="20"/>
      <c r="D169" s="21" t="n">
        <v>1</v>
      </c>
      <c r="E169" s="22" t="n">
        <v>1</v>
      </c>
      <c r="F169" s="23" t="n">
        <v>1</v>
      </c>
      <c r="G169" s="24" t="n">
        <v>1</v>
      </c>
      <c r="H169" s="25" t="n">
        <v>1</v>
      </c>
      <c r="I169" s="21" t="n">
        <v>1</v>
      </c>
      <c r="J169" s="22" t="n">
        <v>1</v>
      </c>
      <c r="K169" s="23" t="n">
        <v>1</v>
      </c>
      <c r="L169" s="25" t="n">
        <v>1</v>
      </c>
      <c r="M169" s="21" t="n">
        <v>1</v>
      </c>
      <c r="N169" s="22" t="n">
        <v>1</v>
      </c>
      <c r="O169" s="23" t="n">
        <v>1</v>
      </c>
      <c r="P169" s="25" t="n">
        <v>1</v>
      </c>
      <c r="Q169" s="21"/>
      <c r="R169" s="24"/>
      <c r="S169" s="22"/>
      <c r="T169" s="23"/>
    </row>
    <row r="170" customFormat="false" ht="15" hidden="false" customHeight="false" outlineLevel="0" collapsed="false">
      <c r="A170" s="102"/>
      <c r="B170" s="26" t="s">
        <v>28</v>
      </c>
      <c r="C170" s="20"/>
      <c r="D170" s="21"/>
      <c r="E170" s="22"/>
      <c r="F170" s="23" t="n">
        <v>1</v>
      </c>
      <c r="G170" s="24" t="n">
        <v>1</v>
      </c>
      <c r="H170" s="25" t="n">
        <v>1</v>
      </c>
      <c r="I170" s="21" t="n">
        <v>1</v>
      </c>
      <c r="J170" s="22" t="n">
        <v>1</v>
      </c>
      <c r="K170" s="23" t="n">
        <v>1</v>
      </c>
      <c r="L170" s="25" t="n">
        <v>1</v>
      </c>
      <c r="M170" s="21" t="n">
        <v>1</v>
      </c>
      <c r="N170" s="22" t="n">
        <v>1</v>
      </c>
      <c r="O170" s="23"/>
      <c r="P170" s="25"/>
      <c r="Q170" s="21"/>
      <c r="R170" s="24"/>
      <c r="S170" s="22"/>
      <c r="T170" s="23"/>
    </row>
    <row r="171" customFormat="false" ht="24" hidden="false" customHeight="true" outlineLevel="0" collapsed="false">
      <c r="A171" s="102"/>
      <c r="B171" s="19" t="s">
        <v>29</v>
      </c>
      <c r="C171" s="20"/>
      <c r="D171" s="21"/>
      <c r="E171" s="22"/>
      <c r="F171" s="23"/>
      <c r="G171" s="24" t="n">
        <v>1</v>
      </c>
      <c r="H171" s="25"/>
      <c r="I171" s="21"/>
      <c r="J171" s="22"/>
      <c r="K171" s="23"/>
      <c r="L171" s="25"/>
      <c r="M171" s="21"/>
      <c r="N171" s="22"/>
      <c r="O171" s="23"/>
      <c r="P171" s="25"/>
      <c r="Q171" s="21"/>
      <c r="R171" s="24"/>
      <c r="S171" s="22"/>
      <c r="T171" s="23"/>
    </row>
    <row r="172" customFormat="false" ht="15" hidden="false" customHeight="false" outlineLevel="0" collapsed="false">
      <c r="A172" s="102"/>
      <c r="B172" s="26" t="s">
        <v>30</v>
      </c>
      <c r="C172" s="20"/>
      <c r="D172" s="21" t="n">
        <v>1</v>
      </c>
      <c r="E172" s="22" t="n">
        <v>1</v>
      </c>
      <c r="F172" s="23" t="n">
        <v>1</v>
      </c>
      <c r="G172" s="24" t="n">
        <v>1</v>
      </c>
      <c r="H172" s="25" t="n">
        <v>1</v>
      </c>
      <c r="I172" s="21" t="n">
        <v>1</v>
      </c>
      <c r="J172" s="22" t="n">
        <v>1</v>
      </c>
      <c r="K172" s="23" t="n">
        <v>1</v>
      </c>
      <c r="L172" s="25" t="n">
        <v>1</v>
      </c>
      <c r="M172" s="21" t="n">
        <v>1</v>
      </c>
      <c r="N172" s="22" t="n">
        <v>1</v>
      </c>
      <c r="O172" s="23" t="n">
        <v>1</v>
      </c>
      <c r="P172" s="25" t="n">
        <v>1</v>
      </c>
      <c r="Q172" s="21"/>
      <c r="R172" s="24" t="n">
        <v>1</v>
      </c>
      <c r="S172" s="22" t="n">
        <v>1</v>
      </c>
      <c r="T172" s="23"/>
    </row>
    <row r="173" customFormat="false" ht="15" hidden="false" customHeight="false" outlineLevel="0" collapsed="false">
      <c r="A173" s="102"/>
      <c r="B173" s="26" t="s">
        <v>24</v>
      </c>
      <c r="C173" s="20"/>
      <c r="D173" s="21" t="n">
        <v>1</v>
      </c>
      <c r="E173" s="22" t="n">
        <v>1</v>
      </c>
      <c r="F173" s="23" t="n">
        <v>1</v>
      </c>
      <c r="G173" s="24" t="n">
        <v>1</v>
      </c>
      <c r="H173" s="25" t="n">
        <v>1</v>
      </c>
      <c r="I173" s="21" t="n">
        <v>1</v>
      </c>
      <c r="J173" s="22" t="n">
        <v>1</v>
      </c>
      <c r="K173" s="23" t="n">
        <v>1</v>
      </c>
      <c r="L173" s="25" t="n">
        <v>1</v>
      </c>
      <c r="M173" s="21" t="n">
        <v>1</v>
      </c>
      <c r="N173" s="22" t="n">
        <v>1</v>
      </c>
      <c r="O173" s="23" t="n">
        <v>1</v>
      </c>
      <c r="P173" s="25" t="n">
        <v>1</v>
      </c>
      <c r="Q173" s="21" t="n">
        <v>1</v>
      </c>
      <c r="R173" s="24" t="n">
        <v>1</v>
      </c>
      <c r="S173" s="22" t="n">
        <v>1</v>
      </c>
      <c r="T173" s="23"/>
    </row>
    <row r="174" customFormat="false" ht="15" hidden="false" customHeight="false" outlineLevel="0" collapsed="false">
      <c r="A174" s="102"/>
      <c r="B174" s="26" t="s">
        <v>25</v>
      </c>
      <c r="C174" s="20"/>
      <c r="D174" s="21" t="n">
        <v>1</v>
      </c>
      <c r="E174" s="22" t="n">
        <v>1</v>
      </c>
      <c r="F174" s="23" t="n">
        <v>1</v>
      </c>
      <c r="G174" s="24" t="n">
        <v>1</v>
      </c>
      <c r="H174" s="25" t="n">
        <v>1</v>
      </c>
      <c r="I174" s="21" t="n">
        <v>1</v>
      </c>
      <c r="J174" s="22" t="n">
        <v>1</v>
      </c>
      <c r="K174" s="23" t="n">
        <v>1</v>
      </c>
      <c r="L174" s="25" t="n">
        <v>1</v>
      </c>
      <c r="M174" s="21" t="n">
        <v>1</v>
      </c>
      <c r="N174" s="22" t="n">
        <v>1</v>
      </c>
      <c r="O174" s="23" t="n">
        <v>1</v>
      </c>
      <c r="P174" s="25" t="n">
        <v>1</v>
      </c>
      <c r="Q174" s="21" t="n">
        <v>1</v>
      </c>
      <c r="R174" s="24" t="n">
        <v>1</v>
      </c>
      <c r="S174" s="22" t="n">
        <v>1</v>
      </c>
      <c r="T174" s="23"/>
    </row>
    <row r="175" customFormat="false" ht="13.9" hidden="false" customHeight="true" outlineLevel="0" collapsed="false">
      <c r="A175" s="102"/>
      <c r="B175" s="26" t="s">
        <v>26</v>
      </c>
      <c r="C175" s="20"/>
      <c r="D175" s="21" t="n">
        <v>1</v>
      </c>
      <c r="E175" s="22" t="n">
        <v>1</v>
      </c>
      <c r="F175" s="23" t="n">
        <v>1</v>
      </c>
      <c r="G175" s="24" t="n">
        <v>1</v>
      </c>
      <c r="H175" s="25" t="n">
        <v>1</v>
      </c>
      <c r="I175" s="21" t="n">
        <v>1</v>
      </c>
      <c r="J175" s="22" t="n">
        <v>1</v>
      </c>
      <c r="K175" s="23" t="n">
        <v>1</v>
      </c>
      <c r="L175" s="25" t="n">
        <v>1</v>
      </c>
      <c r="M175" s="21" t="n">
        <v>1</v>
      </c>
      <c r="N175" s="22" t="n">
        <v>1</v>
      </c>
      <c r="O175" s="23" t="n">
        <v>1</v>
      </c>
      <c r="P175" s="25" t="n">
        <v>1</v>
      </c>
      <c r="Q175" s="21" t="n">
        <v>1</v>
      </c>
      <c r="R175" s="24" t="n">
        <v>1</v>
      </c>
      <c r="S175" s="22" t="n">
        <v>1</v>
      </c>
      <c r="T175" s="23"/>
    </row>
    <row r="176" customFormat="false" ht="13.9" hidden="false" customHeight="true" outlineLevel="0" collapsed="false">
      <c r="A176" s="102"/>
      <c r="B176" s="26" t="s">
        <v>34</v>
      </c>
      <c r="C176" s="20"/>
      <c r="D176" s="21" t="n">
        <v>1</v>
      </c>
      <c r="E176" s="22" t="n">
        <v>1</v>
      </c>
      <c r="F176" s="23" t="n">
        <v>1</v>
      </c>
      <c r="G176" s="24" t="n">
        <v>1</v>
      </c>
      <c r="H176" s="25" t="n">
        <v>1</v>
      </c>
      <c r="I176" s="21" t="n">
        <v>1</v>
      </c>
      <c r="J176" s="22" t="n">
        <v>1</v>
      </c>
      <c r="K176" s="23" t="n">
        <v>1</v>
      </c>
      <c r="L176" s="25" t="n">
        <v>1</v>
      </c>
      <c r="M176" s="21" t="n">
        <v>1</v>
      </c>
      <c r="N176" s="22" t="n">
        <v>1</v>
      </c>
      <c r="O176" s="23" t="n">
        <v>1</v>
      </c>
      <c r="P176" s="25" t="n">
        <v>1</v>
      </c>
      <c r="Q176" s="21"/>
      <c r="R176" s="24"/>
      <c r="S176" s="22"/>
      <c r="T176" s="23"/>
    </row>
    <row r="177" customFormat="false" ht="13.9" hidden="false" customHeight="true" outlineLevel="0" collapsed="false">
      <c r="A177" s="102"/>
      <c r="B177" s="94" t="s">
        <v>35</v>
      </c>
      <c r="C177" s="20"/>
      <c r="D177" s="21" t="n">
        <v>1</v>
      </c>
      <c r="E177" s="22" t="n">
        <v>1</v>
      </c>
      <c r="F177" s="23" t="n">
        <v>1</v>
      </c>
      <c r="G177" s="24" t="n">
        <v>1</v>
      </c>
      <c r="H177" s="25" t="n">
        <v>1</v>
      </c>
      <c r="I177" s="21" t="n">
        <v>1</v>
      </c>
      <c r="J177" s="22" t="n">
        <v>1</v>
      </c>
      <c r="K177" s="23" t="n">
        <v>1</v>
      </c>
      <c r="L177" s="25" t="n">
        <v>1</v>
      </c>
      <c r="M177" s="21" t="n">
        <v>1</v>
      </c>
      <c r="N177" s="22" t="n">
        <v>1</v>
      </c>
      <c r="O177" s="23" t="n">
        <v>1</v>
      </c>
      <c r="P177" s="25" t="n">
        <v>1</v>
      </c>
      <c r="Q177" s="21"/>
      <c r="R177" s="24"/>
      <c r="S177" s="22"/>
      <c r="T177" s="23"/>
    </row>
    <row r="178" customFormat="false" ht="15" hidden="false" customHeight="false" outlineLevel="0" collapsed="false">
      <c r="A178" s="102"/>
      <c r="B178" s="26" t="s">
        <v>36</v>
      </c>
      <c r="C178" s="20"/>
      <c r="D178" s="21"/>
      <c r="E178" s="22" t="n">
        <v>1</v>
      </c>
      <c r="F178" s="23"/>
      <c r="G178" s="24" t="n">
        <v>1</v>
      </c>
      <c r="H178" s="25"/>
      <c r="I178" s="21"/>
      <c r="J178" s="22" t="n">
        <v>1</v>
      </c>
      <c r="K178" s="23"/>
      <c r="L178" s="25"/>
      <c r="M178" s="21"/>
      <c r="N178" s="22"/>
      <c r="O178" s="23"/>
      <c r="P178" s="25" t="n">
        <v>1</v>
      </c>
      <c r="Q178" s="21"/>
      <c r="R178" s="24"/>
      <c r="S178" s="22"/>
      <c r="T178" s="23"/>
    </row>
    <row r="179" customFormat="false" ht="15" hidden="false" customHeight="false" outlineLevel="0" collapsed="false">
      <c r="A179" s="102"/>
      <c r="B179" s="26" t="s">
        <v>37</v>
      </c>
      <c r="C179" s="20" t="n">
        <v>1</v>
      </c>
      <c r="D179" s="21" t="n">
        <v>1</v>
      </c>
      <c r="E179" s="22" t="n">
        <v>1</v>
      </c>
      <c r="F179" s="23" t="n">
        <v>1</v>
      </c>
      <c r="G179" s="24" t="n">
        <v>1</v>
      </c>
      <c r="H179" s="25" t="n">
        <v>1</v>
      </c>
      <c r="I179" s="21" t="n">
        <v>1</v>
      </c>
      <c r="J179" s="22" t="n">
        <v>1</v>
      </c>
      <c r="K179" s="23" t="n">
        <v>1</v>
      </c>
      <c r="L179" s="25" t="n">
        <v>1</v>
      </c>
      <c r="M179" s="21" t="n">
        <v>1</v>
      </c>
      <c r="N179" s="22" t="n">
        <v>1</v>
      </c>
      <c r="O179" s="23" t="n">
        <v>1</v>
      </c>
      <c r="P179" s="25" t="n">
        <v>1</v>
      </c>
      <c r="Q179" s="21"/>
      <c r="R179" s="24"/>
      <c r="S179" s="22"/>
      <c r="T179" s="23"/>
    </row>
    <row r="180" customFormat="false" ht="15" hidden="false" customHeight="false" outlineLevel="0" collapsed="false">
      <c r="A180" s="102"/>
      <c r="B180" s="34" t="s">
        <v>27</v>
      </c>
      <c r="C180" s="35" t="n">
        <v>1</v>
      </c>
      <c r="D180" s="36" t="n">
        <v>1</v>
      </c>
      <c r="E180" s="37" t="n">
        <v>1</v>
      </c>
      <c r="F180" s="38" t="n">
        <v>1</v>
      </c>
      <c r="G180" s="39" t="n">
        <v>1</v>
      </c>
      <c r="H180" s="40" t="n">
        <v>1</v>
      </c>
      <c r="I180" s="36" t="n">
        <v>1</v>
      </c>
      <c r="J180" s="37" t="n">
        <v>1</v>
      </c>
      <c r="K180" s="38" t="n">
        <v>1</v>
      </c>
      <c r="L180" s="40" t="n">
        <v>1</v>
      </c>
      <c r="M180" s="36" t="n">
        <v>1</v>
      </c>
      <c r="N180" s="37" t="n">
        <v>1</v>
      </c>
      <c r="O180" s="38" t="n">
        <v>1</v>
      </c>
      <c r="P180" s="40" t="n">
        <v>1</v>
      </c>
      <c r="Q180" s="36" t="n">
        <v>1</v>
      </c>
      <c r="R180" s="39" t="n">
        <v>1</v>
      </c>
      <c r="S180" s="37" t="n">
        <v>1</v>
      </c>
      <c r="T180" s="38"/>
    </row>
    <row r="181" customFormat="false" ht="13.9" hidden="false" customHeight="true" outlineLevel="0" collapsed="false">
      <c r="A181" s="41" t="n">
        <v>44368</v>
      </c>
      <c r="B181" s="67" t="s">
        <v>21</v>
      </c>
      <c r="C181" s="13"/>
      <c r="D181" s="14"/>
      <c r="E181" s="15"/>
      <c r="F181" s="16"/>
      <c r="G181" s="17" t="n">
        <v>1</v>
      </c>
      <c r="H181" s="18"/>
      <c r="I181" s="14"/>
      <c r="J181" s="15"/>
      <c r="K181" s="16"/>
      <c r="L181" s="18"/>
      <c r="M181" s="14"/>
      <c r="N181" s="15"/>
      <c r="O181" s="16"/>
      <c r="P181" s="18"/>
      <c r="Q181" s="14"/>
      <c r="R181" s="17"/>
      <c r="S181" s="15"/>
      <c r="T181" s="16"/>
    </row>
    <row r="182" customFormat="false" ht="15" hidden="false" customHeight="false" outlineLevel="0" collapsed="false">
      <c r="A182" s="41"/>
      <c r="B182" s="69" t="s">
        <v>24</v>
      </c>
      <c r="C182" s="20"/>
      <c r="D182" s="21"/>
      <c r="E182" s="22"/>
      <c r="F182" s="23"/>
      <c r="G182" s="24" t="n">
        <v>1</v>
      </c>
      <c r="H182" s="25"/>
      <c r="I182" s="21"/>
      <c r="J182" s="22"/>
      <c r="K182" s="23"/>
      <c r="L182" s="25"/>
      <c r="M182" s="21"/>
      <c r="N182" s="22"/>
      <c r="O182" s="23"/>
      <c r="P182" s="25"/>
      <c r="Q182" s="21"/>
      <c r="R182" s="24"/>
      <c r="S182" s="22"/>
      <c r="T182" s="23"/>
    </row>
    <row r="183" customFormat="false" ht="15" hidden="false" customHeight="false" outlineLevel="0" collapsed="false">
      <c r="A183" s="41"/>
      <c r="B183" s="69" t="s">
        <v>25</v>
      </c>
      <c r="C183" s="28"/>
      <c r="D183" s="29"/>
      <c r="E183" s="30"/>
      <c r="F183" s="31"/>
      <c r="G183" s="32" t="n">
        <v>1</v>
      </c>
      <c r="H183" s="33"/>
      <c r="I183" s="29"/>
      <c r="J183" s="30"/>
      <c r="K183" s="31"/>
      <c r="L183" s="33"/>
      <c r="M183" s="29"/>
      <c r="N183" s="30"/>
      <c r="O183" s="31"/>
      <c r="P183" s="33"/>
      <c r="Q183" s="29"/>
      <c r="R183" s="32"/>
      <c r="S183" s="30"/>
      <c r="T183" s="31"/>
    </row>
    <row r="184" customFormat="false" ht="15" hidden="false" customHeight="false" outlineLevel="0" collapsed="false">
      <c r="A184" s="41"/>
      <c r="B184" s="99" t="s">
        <v>26</v>
      </c>
      <c r="C184" s="35"/>
      <c r="D184" s="36"/>
      <c r="E184" s="37"/>
      <c r="F184" s="38"/>
      <c r="G184" s="39" t="n">
        <v>1</v>
      </c>
      <c r="H184" s="40"/>
      <c r="I184" s="36"/>
      <c r="J184" s="37"/>
      <c r="K184" s="38"/>
      <c r="L184" s="40"/>
      <c r="M184" s="36"/>
      <c r="N184" s="37"/>
      <c r="O184" s="38"/>
      <c r="P184" s="40"/>
      <c r="Q184" s="36"/>
      <c r="R184" s="39"/>
      <c r="S184" s="37"/>
      <c r="T184" s="38"/>
    </row>
    <row r="185" customFormat="false" ht="14.45" hidden="false" customHeight="true" outlineLevel="0" collapsed="false">
      <c r="A185" s="41" t="n">
        <v>44382</v>
      </c>
      <c r="B185" s="12" t="s">
        <v>21</v>
      </c>
      <c r="C185" s="13"/>
      <c r="D185" s="14"/>
      <c r="E185" s="15" t="n">
        <v>1</v>
      </c>
      <c r="F185" s="14"/>
      <c r="G185" s="17" t="n">
        <v>1</v>
      </c>
      <c r="H185" s="15" t="n">
        <v>1</v>
      </c>
      <c r="I185" s="14"/>
      <c r="J185" s="15" t="n">
        <v>1</v>
      </c>
      <c r="K185" s="16"/>
      <c r="L185" s="18" t="n">
        <v>1</v>
      </c>
      <c r="M185" s="14"/>
      <c r="N185" s="15" t="n">
        <v>1</v>
      </c>
      <c r="O185" s="16"/>
      <c r="P185" s="18" t="n">
        <v>1</v>
      </c>
      <c r="Q185" s="14"/>
      <c r="R185" s="17" t="n">
        <v>1</v>
      </c>
      <c r="S185" s="15" t="n">
        <v>1</v>
      </c>
      <c r="T185" s="16"/>
    </row>
    <row r="186" customFormat="false" ht="15" hidden="false" customHeight="true" outlineLevel="0" collapsed="false">
      <c r="A186" s="41"/>
      <c r="B186" s="19" t="s">
        <v>22</v>
      </c>
      <c r="C186" s="20"/>
      <c r="D186" s="21"/>
      <c r="E186" s="22" t="n">
        <v>1</v>
      </c>
      <c r="F186" s="21"/>
      <c r="G186" s="24" t="n">
        <v>1</v>
      </c>
      <c r="H186" s="22" t="n">
        <v>1</v>
      </c>
      <c r="I186" s="21"/>
      <c r="J186" s="22" t="n">
        <v>1</v>
      </c>
      <c r="K186" s="23"/>
      <c r="L186" s="25" t="n">
        <v>1</v>
      </c>
      <c r="M186" s="21"/>
      <c r="N186" s="22" t="n">
        <v>1</v>
      </c>
      <c r="O186" s="23"/>
      <c r="P186" s="25" t="n">
        <v>1</v>
      </c>
      <c r="Q186" s="21"/>
      <c r="R186" s="24" t="n">
        <v>1</v>
      </c>
      <c r="S186" s="22" t="n">
        <v>1</v>
      </c>
      <c r="T186" s="23"/>
    </row>
    <row r="187" customFormat="false" ht="25.9" hidden="false" customHeight="true" outlineLevel="0" collapsed="false">
      <c r="A187" s="41"/>
      <c r="B187" s="19" t="s">
        <v>23</v>
      </c>
      <c r="C187" s="20"/>
      <c r="D187" s="21"/>
      <c r="E187" s="22"/>
      <c r="F187" s="21"/>
      <c r="G187" s="24" t="n">
        <v>1</v>
      </c>
      <c r="H187" s="22"/>
      <c r="I187" s="21"/>
      <c r="J187" s="22"/>
      <c r="K187" s="23"/>
      <c r="L187" s="25"/>
      <c r="M187" s="21"/>
      <c r="N187" s="22"/>
      <c r="O187" s="23"/>
      <c r="P187" s="25"/>
      <c r="Q187" s="21"/>
      <c r="R187" s="24"/>
      <c r="S187" s="22"/>
      <c r="T187" s="2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</row>
    <row r="188" customFormat="false" ht="15" hidden="false" customHeight="false" outlineLevel="0" collapsed="false">
      <c r="A188" s="41"/>
      <c r="B188" s="26" t="s">
        <v>24</v>
      </c>
      <c r="C188" s="20"/>
      <c r="D188" s="21"/>
      <c r="E188" s="22" t="n">
        <v>1</v>
      </c>
      <c r="F188" s="21"/>
      <c r="G188" s="24" t="n">
        <v>1</v>
      </c>
      <c r="H188" s="22" t="n">
        <v>1</v>
      </c>
      <c r="I188" s="21"/>
      <c r="J188" s="22" t="n">
        <v>1</v>
      </c>
      <c r="K188" s="23"/>
      <c r="L188" s="25" t="n">
        <v>1</v>
      </c>
      <c r="M188" s="21"/>
      <c r="N188" s="22" t="n">
        <v>1</v>
      </c>
      <c r="O188" s="23"/>
      <c r="P188" s="25" t="n">
        <v>1</v>
      </c>
      <c r="Q188" s="21"/>
      <c r="R188" s="24" t="n">
        <v>1</v>
      </c>
      <c r="S188" s="22" t="n">
        <v>1</v>
      </c>
      <c r="T188" s="2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</row>
    <row r="189" customFormat="false" ht="15" hidden="false" customHeight="false" outlineLevel="0" collapsed="false">
      <c r="A189" s="41"/>
      <c r="B189" s="26" t="s">
        <v>25</v>
      </c>
      <c r="C189" s="20"/>
      <c r="D189" s="21"/>
      <c r="E189" s="22" t="n">
        <v>1</v>
      </c>
      <c r="F189" s="21"/>
      <c r="G189" s="24" t="n">
        <v>1</v>
      </c>
      <c r="H189" s="22" t="n">
        <v>1</v>
      </c>
      <c r="I189" s="21"/>
      <c r="J189" s="22" t="n">
        <v>1</v>
      </c>
      <c r="K189" s="23"/>
      <c r="L189" s="25" t="n">
        <v>1</v>
      </c>
      <c r="M189" s="21"/>
      <c r="N189" s="22" t="n">
        <v>1</v>
      </c>
      <c r="O189" s="23"/>
      <c r="P189" s="25" t="n">
        <v>1</v>
      </c>
      <c r="Q189" s="21"/>
      <c r="R189" s="24" t="n">
        <v>1</v>
      </c>
      <c r="S189" s="22" t="n">
        <v>1</v>
      </c>
      <c r="T189" s="2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</row>
    <row r="190" customFormat="false" ht="15" hidden="false" customHeight="false" outlineLevel="0" collapsed="false">
      <c r="A190" s="41"/>
      <c r="B190" s="26" t="s">
        <v>26</v>
      </c>
      <c r="C190" s="28"/>
      <c r="D190" s="29"/>
      <c r="E190" s="30" t="n">
        <v>1</v>
      </c>
      <c r="F190" s="29"/>
      <c r="G190" s="32" t="n">
        <v>1</v>
      </c>
      <c r="H190" s="30" t="n">
        <v>1</v>
      </c>
      <c r="I190" s="29"/>
      <c r="J190" s="30" t="n">
        <v>1</v>
      </c>
      <c r="K190" s="31"/>
      <c r="L190" s="33" t="n">
        <v>1</v>
      </c>
      <c r="M190" s="29"/>
      <c r="N190" s="30" t="n">
        <v>1</v>
      </c>
      <c r="O190" s="31"/>
      <c r="P190" s="33" t="n">
        <v>1</v>
      </c>
      <c r="Q190" s="29"/>
      <c r="R190" s="32" t="n">
        <v>1</v>
      </c>
      <c r="S190" s="30" t="n">
        <v>1</v>
      </c>
      <c r="T190" s="31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</row>
    <row r="191" customFormat="false" ht="15" hidden="false" customHeight="false" outlineLevel="0" collapsed="false">
      <c r="A191" s="41"/>
      <c r="B191" s="104" t="s">
        <v>27</v>
      </c>
      <c r="C191" s="35" t="n">
        <v>1</v>
      </c>
      <c r="D191" s="36"/>
      <c r="E191" s="37"/>
      <c r="F191" s="36"/>
      <c r="G191" s="39" t="n">
        <v>1</v>
      </c>
      <c r="H191" s="37"/>
      <c r="I191" s="36"/>
      <c r="J191" s="37"/>
      <c r="K191" s="38"/>
      <c r="L191" s="40" t="n">
        <v>1</v>
      </c>
      <c r="M191" s="36"/>
      <c r="N191" s="37" t="n">
        <v>1</v>
      </c>
      <c r="O191" s="38"/>
      <c r="P191" s="40"/>
      <c r="Q191" s="36"/>
      <c r="R191" s="39"/>
      <c r="S191" s="37"/>
      <c r="T191" s="38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</row>
    <row r="192" customFormat="false" ht="15" hidden="false" customHeight="false" outlineLevel="0" collapsed="false">
      <c r="A192" s="105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84"/>
      <c r="T192" s="84"/>
    </row>
    <row r="193" customFormat="false" ht="26.45" hidden="false" customHeight="true" outlineLevel="0" collapsed="false">
      <c r="A193" s="2" t="s">
        <v>31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86.45" hidden="false" customHeight="true" outlineLevel="0" collapsed="false">
      <c r="A194" s="74" t="s">
        <v>32</v>
      </c>
      <c r="B194" s="75" t="s">
        <v>2</v>
      </c>
      <c r="C194" s="76" t="s">
        <v>3</v>
      </c>
      <c r="D194" s="77" t="s">
        <v>4</v>
      </c>
      <c r="E194" s="78" t="s">
        <v>5</v>
      </c>
      <c r="F194" s="80" t="s">
        <v>6</v>
      </c>
      <c r="G194" s="79" t="s">
        <v>7</v>
      </c>
      <c r="H194" s="81" t="s">
        <v>8</v>
      </c>
      <c r="I194" s="77" t="s">
        <v>9</v>
      </c>
      <c r="J194" s="78" t="s">
        <v>10</v>
      </c>
      <c r="K194" s="80" t="s">
        <v>11</v>
      </c>
      <c r="L194" s="81" t="s">
        <v>12</v>
      </c>
      <c r="M194" s="77" t="s">
        <v>13</v>
      </c>
      <c r="N194" s="78" t="s">
        <v>14</v>
      </c>
      <c r="O194" s="80" t="s">
        <v>15</v>
      </c>
      <c r="P194" s="81" t="s">
        <v>16</v>
      </c>
      <c r="Q194" s="77" t="s">
        <v>17</v>
      </c>
      <c r="R194" s="79" t="s">
        <v>18</v>
      </c>
      <c r="S194" s="78" t="s">
        <v>19</v>
      </c>
      <c r="T194" s="107" t="s">
        <v>20</v>
      </c>
    </row>
    <row r="195" customFormat="false" ht="14.25" hidden="false" customHeight="true" outlineLevel="0" collapsed="false">
      <c r="A195" s="108" t="s">
        <v>40</v>
      </c>
      <c r="B195" s="67" t="s">
        <v>21</v>
      </c>
      <c r="C195" s="109"/>
      <c r="D195" s="110"/>
      <c r="E195" s="111"/>
      <c r="F195" s="112"/>
      <c r="G195" s="113" t="n">
        <v>1</v>
      </c>
      <c r="H195" s="111"/>
      <c r="I195" s="112"/>
      <c r="J195" s="111"/>
      <c r="K195" s="112"/>
      <c r="L195" s="111"/>
      <c r="M195" s="112"/>
      <c r="N195" s="111"/>
      <c r="O195" s="112"/>
      <c r="P195" s="111"/>
      <c r="Q195" s="112"/>
      <c r="R195" s="114"/>
      <c r="S195" s="111"/>
      <c r="T195" s="115"/>
    </row>
    <row r="196" customFormat="false" ht="14.25" hidden="false" customHeight="true" outlineLevel="0" collapsed="false">
      <c r="A196" s="108"/>
      <c r="B196" s="69" t="s">
        <v>24</v>
      </c>
      <c r="C196" s="116"/>
      <c r="D196" s="117"/>
      <c r="E196" s="118"/>
      <c r="F196" s="119"/>
      <c r="G196" s="120" t="n">
        <v>1</v>
      </c>
      <c r="H196" s="118"/>
      <c r="I196" s="119"/>
      <c r="J196" s="118"/>
      <c r="K196" s="119"/>
      <c r="L196" s="118"/>
      <c r="M196" s="119"/>
      <c r="N196" s="118"/>
      <c r="O196" s="119"/>
      <c r="P196" s="118"/>
      <c r="Q196" s="119"/>
      <c r="R196" s="121"/>
      <c r="S196" s="118"/>
      <c r="T196" s="122"/>
    </row>
    <row r="197" customFormat="false" ht="14.25" hidden="false" customHeight="true" outlineLevel="0" collapsed="false">
      <c r="A197" s="108"/>
      <c r="B197" s="69" t="s">
        <v>25</v>
      </c>
      <c r="C197" s="116"/>
      <c r="D197" s="117"/>
      <c r="E197" s="118"/>
      <c r="F197" s="119"/>
      <c r="G197" s="120" t="n">
        <v>1</v>
      </c>
      <c r="H197" s="118"/>
      <c r="I197" s="119"/>
      <c r="J197" s="118"/>
      <c r="K197" s="119"/>
      <c r="L197" s="118"/>
      <c r="M197" s="119"/>
      <c r="N197" s="118"/>
      <c r="O197" s="119"/>
      <c r="P197" s="118"/>
      <c r="Q197" s="119"/>
      <c r="R197" s="121"/>
      <c r="S197" s="118"/>
      <c r="T197" s="122"/>
    </row>
    <row r="198" customFormat="false" ht="14.25" hidden="false" customHeight="true" outlineLevel="0" collapsed="false">
      <c r="A198" s="108"/>
      <c r="B198" s="99" t="s">
        <v>26</v>
      </c>
      <c r="C198" s="76"/>
      <c r="D198" s="77"/>
      <c r="E198" s="78"/>
      <c r="F198" s="80"/>
      <c r="G198" s="74" t="n">
        <v>1</v>
      </c>
      <c r="H198" s="78"/>
      <c r="I198" s="80"/>
      <c r="J198" s="78"/>
      <c r="K198" s="80"/>
      <c r="L198" s="78"/>
      <c r="M198" s="80"/>
      <c r="N198" s="78"/>
      <c r="O198" s="80"/>
      <c r="P198" s="78"/>
      <c r="Q198" s="80"/>
      <c r="R198" s="79"/>
      <c r="S198" s="78"/>
      <c r="T198" s="107"/>
    </row>
    <row r="199" customFormat="false" ht="14.25" hidden="false" customHeight="true" outlineLevel="0" collapsed="false">
      <c r="A199" s="41" t="n">
        <v>44396</v>
      </c>
      <c r="B199" s="67" t="s">
        <v>21</v>
      </c>
      <c r="C199" s="13"/>
      <c r="D199" s="14" t="n">
        <v>1</v>
      </c>
      <c r="E199" s="15" t="n">
        <v>1</v>
      </c>
      <c r="F199" s="14" t="n">
        <v>1</v>
      </c>
      <c r="G199" s="17" t="n">
        <v>1</v>
      </c>
      <c r="H199" s="15" t="n">
        <v>1</v>
      </c>
      <c r="I199" s="16" t="n">
        <v>1</v>
      </c>
      <c r="J199" s="18" t="n">
        <v>1</v>
      </c>
      <c r="K199" s="14" t="n">
        <v>1</v>
      </c>
      <c r="L199" s="15" t="n">
        <v>1</v>
      </c>
      <c r="M199" s="16" t="n">
        <v>1</v>
      </c>
      <c r="N199" s="18" t="n">
        <v>1</v>
      </c>
      <c r="O199" s="14" t="n">
        <v>1</v>
      </c>
      <c r="P199" s="15" t="n">
        <v>1</v>
      </c>
      <c r="Q199" s="16" t="n">
        <v>1</v>
      </c>
      <c r="R199" s="17" t="n">
        <v>1</v>
      </c>
      <c r="S199" s="18" t="n">
        <v>1</v>
      </c>
      <c r="T199" s="14"/>
    </row>
    <row r="200" customFormat="false" ht="14.25" hidden="false" customHeight="true" outlineLevel="0" collapsed="false">
      <c r="A200" s="41"/>
      <c r="B200" s="68" t="s">
        <v>22</v>
      </c>
      <c r="C200" s="20"/>
      <c r="D200" s="21" t="n">
        <v>1</v>
      </c>
      <c r="E200" s="22" t="n">
        <v>1</v>
      </c>
      <c r="F200" s="21" t="n">
        <v>1</v>
      </c>
      <c r="G200" s="24" t="n">
        <v>1</v>
      </c>
      <c r="H200" s="22" t="n">
        <v>1</v>
      </c>
      <c r="I200" s="23" t="n">
        <v>1</v>
      </c>
      <c r="J200" s="25" t="n">
        <v>1</v>
      </c>
      <c r="K200" s="21" t="n">
        <v>1</v>
      </c>
      <c r="L200" s="22" t="n">
        <v>1</v>
      </c>
      <c r="M200" s="23" t="n">
        <v>1</v>
      </c>
      <c r="N200" s="25" t="n">
        <v>1</v>
      </c>
      <c r="O200" s="21" t="n">
        <v>1</v>
      </c>
      <c r="P200" s="22" t="n">
        <v>1</v>
      </c>
      <c r="Q200" s="23" t="n">
        <v>1</v>
      </c>
      <c r="R200" s="24" t="n">
        <v>1</v>
      </c>
      <c r="S200" s="25" t="n">
        <v>1</v>
      </c>
      <c r="T200" s="21"/>
    </row>
    <row r="201" customFormat="false" ht="24.75" hidden="false" customHeight="true" outlineLevel="0" collapsed="false">
      <c r="A201" s="41"/>
      <c r="B201" s="19" t="s">
        <v>23</v>
      </c>
      <c r="C201" s="20"/>
      <c r="D201" s="21" t="n">
        <v>1</v>
      </c>
      <c r="E201" s="22" t="n">
        <v>1</v>
      </c>
      <c r="F201" s="21" t="n">
        <v>1</v>
      </c>
      <c r="G201" s="24" t="n">
        <v>1</v>
      </c>
      <c r="H201" s="22" t="n">
        <v>1</v>
      </c>
      <c r="I201" s="23" t="n">
        <v>1</v>
      </c>
      <c r="J201" s="25" t="n">
        <v>1</v>
      </c>
      <c r="K201" s="21" t="n">
        <v>1</v>
      </c>
      <c r="L201" s="22" t="n">
        <v>1</v>
      </c>
      <c r="M201" s="23" t="n">
        <v>1</v>
      </c>
      <c r="N201" s="25" t="n">
        <v>1</v>
      </c>
      <c r="O201" s="21" t="n">
        <v>1</v>
      </c>
      <c r="P201" s="22" t="n">
        <v>1</v>
      </c>
      <c r="Q201" s="23"/>
      <c r="R201" s="24"/>
      <c r="S201" s="25"/>
      <c r="T201" s="21"/>
    </row>
    <row r="202" customFormat="false" ht="14.25" hidden="false" customHeight="true" outlineLevel="0" collapsed="false">
      <c r="A202" s="41"/>
      <c r="B202" s="69" t="s">
        <v>28</v>
      </c>
      <c r="C202" s="20"/>
      <c r="D202" s="21"/>
      <c r="E202" s="22"/>
      <c r="F202" s="21"/>
      <c r="G202" s="24"/>
      <c r="H202" s="22"/>
      <c r="I202" s="23"/>
      <c r="J202" s="25"/>
      <c r="K202" s="21"/>
      <c r="L202" s="22" t="n">
        <v>1</v>
      </c>
      <c r="M202" s="23"/>
      <c r="N202" s="25" t="n">
        <v>1</v>
      </c>
      <c r="O202" s="21"/>
      <c r="P202" s="22"/>
      <c r="Q202" s="23"/>
      <c r="R202" s="24"/>
      <c r="S202" s="25"/>
      <c r="T202" s="21"/>
    </row>
    <row r="203" customFormat="false" ht="26.25" hidden="false" customHeight="true" outlineLevel="0" collapsed="false">
      <c r="A203" s="41"/>
      <c r="B203" s="19" t="s">
        <v>29</v>
      </c>
      <c r="C203" s="20"/>
      <c r="D203" s="21"/>
      <c r="E203" s="22"/>
      <c r="F203" s="21"/>
      <c r="G203" s="24" t="n">
        <v>1</v>
      </c>
      <c r="H203" s="22"/>
      <c r="I203" s="23"/>
      <c r="J203" s="25"/>
      <c r="K203" s="21"/>
      <c r="L203" s="22"/>
      <c r="M203" s="23"/>
      <c r="N203" s="25"/>
      <c r="O203" s="21"/>
      <c r="P203" s="22"/>
      <c r="Q203" s="23"/>
      <c r="R203" s="24"/>
      <c r="S203" s="25"/>
      <c r="T203" s="21"/>
    </row>
    <row r="204" customFormat="false" ht="14.25" hidden="false" customHeight="true" outlineLevel="0" collapsed="false">
      <c r="A204" s="41"/>
      <c r="B204" s="69" t="s">
        <v>30</v>
      </c>
      <c r="C204" s="20"/>
      <c r="D204" s="21"/>
      <c r="E204" s="22" t="n">
        <v>1</v>
      </c>
      <c r="F204" s="21"/>
      <c r="G204" s="24" t="n">
        <v>1</v>
      </c>
      <c r="H204" s="22" t="n">
        <v>1</v>
      </c>
      <c r="I204" s="23"/>
      <c r="J204" s="25" t="n">
        <v>1</v>
      </c>
      <c r="K204" s="21"/>
      <c r="L204" s="22" t="n">
        <v>1</v>
      </c>
      <c r="M204" s="23"/>
      <c r="N204" s="25" t="n">
        <v>1</v>
      </c>
      <c r="O204" s="21"/>
      <c r="P204" s="22" t="n">
        <v>1</v>
      </c>
      <c r="Q204" s="23"/>
      <c r="R204" s="24" t="n">
        <v>1</v>
      </c>
      <c r="S204" s="25" t="n">
        <v>1</v>
      </c>
      <c r="T204" s="21"/>
    </row>
    <row r="205" customFormat="false" ht="14.25" hidden="false" customHeight="true" outlineLevel="0" collapsed="false">
      <c r="A205" s="41"/>
      <c r="B205" s="69" t="s">
        <v>24</v>
      </c>
      <c r="C205" s="20"/>
      <c r="D205" s="21" t="n">
        <v>1</v>
      </c>
      <c r="E205" s="22" t="n">
        <v>1</v>
      </c>
      <c r="F205" s="21" t="n">
        <v>1</v>
      </c>
      <c r="G205" s="24" t="n">
        <v>1</v>
      </c>
      <c r="H205" s="22" t="n">
        <v>1</v>
      </c>
      <c r="I205" s="23" t="n">
        <v>1</v>
      </c>
      <c r="J205" s="25" t="n">
        <v>1</v>
      </c>
      <c r="K205" s="21" t="n">
        <v>1</v>
      </c>
      <c r="L205" s="22" t="n">
        <v>1</v>
      </c>
      <c r="M205" s="23" t="n">
        <v>1</v>
      </c>
      <c r="N205" s="25" t="n">
        <v>1</v>
      </c>
      <c r="O205" s="21" t="n">
        <v>1</v>
      </c>
      <c r="P205" s="22" t="n">
        <v>1</v>
      </c>
      <c r="Q205" s="23" t="n">
        <v>1</v>
      </c>
      <c r="R205" s="24" t="n">
        <v>1</v>
      </c>
      <c r="S205" s="25" t="n">
        <v>1</v>
      </c>
      <c r="T205" s="21"/>
    </row>
    <row r="206" customFormat="false" ht="14.25" hidden="false" customHeight="true" outlineLevel="0" collapsed="false">
      <c r="A206" s="41"/>
      <c r="B206" s="69" t="s">
        <v>25</v>
      </c>
      <c r="C206" s="20"/>
      <c r="D206" s="21" t="n">
        <v>1</v>
      </c>
      <c r="E206" s="22" t="n">
        <v>1</v>
      </c>
      <c r="F206" s="21" t="n">
        <v>1</v>
      </c>
      <c r="G206" s="24" t="n">
        <v>1</v>
      </c>
      <c r="H206" s="22" t="n">
        <v>1</v>
      </c>
      <c r="I206" s="23" t="n">
        <v>1</v>
      </c>
      <c r="J206" s="25" t="n">
        <v>1</v>
      </c>
      <c r="K206" s="21" t="n">
        <v>1</v>
      </c>
      <c r="L206" s="22" t="n">
        <v>1</v>
      </c>
      <c r="M206" s="23" t="n">
        <v>1</v>
      </c>
      <c r="N206" s="25" t="n">
        <v>1</v>
      </c>
      <c r="O206" s="21" t="n">
        <v>1</v>
      </c>
      <c r="P206" s="22" t="n">
        <v>1</v>
      </c>
      <c r="Q206" s="23" t="n">
        <v>1</v>
      </c>
      <c r="R206" s="24" t="n">
        <v>1</v>
      </c>
      <c r="S206" s="25" t="n">
        <v>1</v>
      </c>
      <c r="T206" s="21"/>
    </row>
    <row r="207" customFormat="false" ht="14.25" hidden="false" customHeight="true" outlineLevel="0" collapsed="false">
      <c r="A207" s="41"/>
      <c r="B207" s="69" t="s">
        <v>26</v>
      </c>
      <c r="C207" s="20"/>
      <c r="D207" s="21" t="n">
        <v>1</v>
      </c>
      <c r="E207" s="22" t="n">
        <v>1</v>
      </c>
      <c r="F207" s="21" t="n">
        <v>1</v>
      </c>
      <c r="G207" s="24" t="n">
        <v>1</v>
      </c>
      <c r="H207" s="22" t="n">
        <v>1</v>
      </c>
      <c r="I207" s="23" t="n">
        <v>1</v>
      </c>
      <c r="J207" s="25" t="n">
        <v>1</v>
      </c>
      <c r="K207" s="21" t="n">
        <v>1</v>
      </c>
      <c r="L207" s="22" t="n">
        <v>1</v>
      </c>
      <c r="M207" s="23" t="n">
        <v>1</v>
      </c>
      <c r="N207" s="25" t="n">
        <v>1</v>
      </c>
      <c r="O207" s="21" t="n">
        <v>1</v>
      </c>
      <c r="P207" s="22" t="n">
        <v>1</v>
      </c>
      <c r="Q207" s="23" t="n">
        <v>1</v>
      </c>
      <c r="R207" s="24" t="n">
        <v>1</v>
      </c>
      <c r="S207" s="25" t="n">
        <v>1</v>
      </c>
      <c r="T207" s="21"/>
    </row>
    <row r="208" customFormat="false" ht="14.25" hidden="false" customHeight="true" outlineLevel="0" collapsed="false">
      <c r="A208" s="41"/>
      <c r="B208" s="70" t="s">
        <v>27</v>
      </c>
      <c r="C208" s="35" t="n">
        <v>1</v>
      </c>
      <c r="D208" s="36" t="n">
        <v>1</v>
      </c>
      <c r="E208" s="37" t="n">
        <v>1</v>
      </c>
      <c r="F208" s="36" t="n">
        <v>1</v>
      </c>
      <c r="G208" s="39" t="n">
        <v>1</v>
      </c>
      <c r="H208" s="37" t="n">
        <v>1</v>
      </c>
      <c r="I208" s="38" t="n">
        <v>1</v>
      </c>
      <c r="J208" s="40" t="n">
        <v>1</v>
      </c>
      <c r="K208" s="36" t="n">
        <v>1</v>
      </c>
      <c r="L208" s="37" t="n">
        <v>1</v>
      </c>
      <c r="M208" s="38" t="n">
        <v>1</v>
      </c>
      <c r="N208" s="40" t="n">
        <v>1</v>
      </c>
      <c r="O208" s="36" t="n">
        <v>1</v>
      </c>
      <c r="P208" s="37" t="n">
        <v>1</v>
      </c>
      <c r="Q208" s="38" t="n">
        <v>1</v>
      </c>
      <c r="R208" s="39" t="n">
        <v>1</v>
      </c>
      <c r="S208" s="40" t="n">
        <v>1</v>
      </c>
      <c r="T208" s="36"/>
    </row>
    <row r="209" customFormat="false" ht="14.25" hidden="false" customHeight="true" outlineLevel="0" collapsed="false">
      <c r="A209" s="41" t="s">
        <v>41</v>
      </c>
      <c r="B209" s="67" t="s">
        <v>21</v>
      </c>
      <c r="C209" s="13"/>
      <c r="D209" s="14"/>
      <c r="E209" s="15"/>
      <c r="F209" s="14"/>
      <c r="G209" s="17" t="n">
        <v>1</v>
      </c>
      <c r="H209" s="15"/>
      <c r="I209" s="16"/>
      <c r="J209" s="15"/>
      <c r="K209" s="16"/>
      <c r="L209" s="15"/>
      <c r="M209" s="16"/>
      <c r="N209" s="15"/>
      <c r="O209" s="16"/>
      <c r="P209" s="15"/>
      <c r="Q209" s="16"/>
      <c r="R209" s="17"/>
      <c r="S209" s="15"/>
      <c r="T209" s="16"/>
    </row>
    <row r="210" customFormat="false" ht="14.25" hidden="false" customHeight="true" outlineLevel="0" collapsed="false">
      <c r="A210" s="41"/>
      <c r="B210" s="69" t="s">
        <v>24</v>
      </c>
      <c r="C210" s="20"/>
      <c r="D210" s="21"/>
      <c r="E210" s="22"/>
      <c r="F210" s="21"/>
      <c r="G210" s="24" t="n">
        <v>1</v>
      </c>
      <c r="H210" s="22"/>
      <c r="I210" s="23"/>
      <c r="J210" s="22"/>
      <c r="K210" s="23"/>
      <c r="L210" s="22"/>
      <c r="M210" s="23"/>
      <c r="N210" s="22"/>
      <c r="O210" s="23"/>
      <c r="P210" s="22"/>
      <c r="Q210" s="23"/>
      <c r="R210" s="24"/>
      <c r="S210" s="22"/>
      <c r="T210" s="23"/>
    </row>
    <row r="211" customFormat="false" ht="14.25" hidden="false" customHeight="true" outlineLevel="0" collapsed="false">
      <c r="A211" s="41"/>
      <c r="B211" s="69" t="s">
        <v>25</v>
      </c>
      <c r="C211" s="20"/>
      <c r="D211" s="21"/>
      <c r="E211" s="22"/>
      <c r="F211" s="21"/>
      <c r="G211" s="24" t="n">
        <v>1</v>
      </c>
      <c r="H211" s="22"/>
      <c r="I211" s="23"/>
      <c r="J211" s="22"/>
      <c r="K211" s="23"/>
      <c r="L211" s="22"/>
      <c r="M211" s="23"/>
      <c r="N211" s="22"/>
      <c r="O211" s="23"/>
      <c r="P211" s="22"/>
      <c r="Q211" s="23"/>
      <c r="R211" s="24"/>
      <c r="S211" s="22"/>
      <c r="T211" s="23"/>
    </row>
    <row r="212" customFormat="false" ht="14.25" hidden="false" customHeight="true" outlineLevel="0" collapsed="false">
      <c r="A212" s="41"/>
      <c r="B212" s="99" t="s">
        <v>26</v>
      </c>
      <c r="C212" s="35"/>
      <c r="D212" s="36"/>
      <c r="E212" s="37"/>
      <c r="F212" s="36"/>
      <c r="G212" s="39" t="n">
        <v>1</v>
      </c>
      <c r="H212" s="37"/>
      <c r="I212" s="38"/>
      <c r="J212" s="37"/>
      <c r="K212" s="38"/>
      <c r="L212" s="37"/>
      <c r="M212" s="38"/>
      <c r="N212" s="37"/>
      <c r="O212" s="38"/>
      <c r="P212" s="37"/>
      <c r="Q212" s="38"/>
      <c r="R212" s="39"/>
      <c r="S212" s="37"/>
      <c r="T212" s="38"/>
    </row>
    <row r="213" customFormat="false" ht="15" hidden="false" customHeight="true" outlineLevel="0" collapsed="false">
      <c r="A213" s="41" t="n">
        <v>44410</v>
      </c>
      <c r="B213" s="12" t="s">
        <v>21</v>
      </c>
      <c r="C213" s="13"/>
      <c r="D213" s="14"/>
      <c r="E213" s="15" t="n">
        <v>1</v>
      </c>
      <c r="F213" s="14"/>
      <c r="G213" s="17" t="n">
        <v>1</v>
      </c>
      <c r="H213" s="15" t="n">
        <v>1</v>
      </c>
      <c r="I213" s="14"/>
      <c r="J213" s="15" t="n">
        <v>1</v>
      </c>
      <c r="K213" s="16"/>
      <c r="L213" s="18" t="n">
        <v>1</v>
      </c>
      <c r="M213" s="14"/>
      <c r="N213" s="15" t="n">
        <v>1</v>
      </c>
      <c r="O213" s="16"/>
      <c r="P213" s="18" t="n">
        <v>1</v>
      </c>
      <c r="Q213" s="14"/>
      <c r="R213" s="17" t="n">
        <v>1</v>
      </c>
      <c r="S213" s="15" t="n">
        <v>1</v>
      </c>
      <c r="T213" s="16"/>
    </row>
    <row r="214" customFormat="false" ht="15" hidden="false" customHeight="true" outlineLevel="0" collapsed="false">
      <c r="A214" s="41"/>
      <c r="B214" s="19" t="s">
        <v>22</v>
      </c>
      <c r="C214" s="20"/>
      <c r="D214" s="21"/>
      <c r="E214" s="22" t="n">
        <v>1</v>
      </c>
      <c r="F214" s="21"/>
      <c r="G214" s="24" t="n">
        <v>1</v>
      </c>
      <c r="H214" s="22" t="n">
        <v>1</v>
      </c>
      <c r="I214" s="21"/>
      <c r="J214" s="22" t="n">
        <v>1</v>
      </c>
      <c r="K214" s="23"/>
      <c r="L214" s="25" t="n">
        <v>1</v>
      </c>
      <c r="M214" s="21"/>
      <c r="N214" s="22" t="n">
        <v>1</v>
      </c>
      <c r="O214" s="23"/>
      <c r="P214" s="25" t="n">
        <v>1</v>
      </c>
      <c r="Q214" s="21"/>
      <c r="R214" s="24" t="n">
        <v>1</v>
      </c>
      <c r="S214" s="22" t="n">
        <v>1</v>
      </c>
      <c r="T214" s="23"/>
    </row>
    <row r="215" customFormat="false" ht="15" hidden="false" customHeight="false" outlineLevel="0" collapsed="false">
      <c r="A215" s="41"/>
      <c r="B215" s="26" t="s">
        <v>24</v>
      </c>
      <c r="C215" s="20"/>
      <c r="D215" s="21"/>
      <c r="E215" s="22" t="n">
        <v>1</v>
      </c>
      <c r="F215" s="21"/>
      <c r="G215" s="24" t="n">
        <v>1</v>
      </c>
      <c r="H215" s="22" t="n">
        <v>1</v>
      </c>
      <c r="I215" s="21"/>
      <c r="J215" s="22" t="n">
        <v>1</v>
      </c>
      <c r="K215" s="23"/>
      <c r="L215" s="25" t="n">
        <v>1</v>
      </c>
      <c r="M215" s="21"/>
      <c r="N215" s="22" t="n">
        <v>1</v>
      </c>
      <c r="O215" s="23"/>
      <c r="P215" s="25" t="n">
        <v>1</v>
      </c>
      <c r="Q215" s="21"/>
      <c r="R215" s="24" t="n">
        <v>1</v>
      </c>
      <c r="S215" s="22" t="n">
        <v>1</v>
      </c>
      <c r="T215" s="23"/>
      <c r="U215" s="123"/>
    </row>
    <row r="216" customFormat="false" ht="15" hidden="false" customHeight="false" outlineLevel="0" collapsed="false">
      <c r="A216" s="41"/>
      <c r="B216" s="26" t="s">
        <v>25</v>
      </c>
      <c r="C216" s="20"/>
      <c r="D216" s="21"/>
      <c r="E216" s="22" t="n">
        <v>1</v>
      </c>
      <c r="F216" s="21"/>
      <c r="G216" s="24" t="n">
        <v>1</v>
      </c>
      <c r="H216" s="22" t="n">
        <v>1</v>
      </c>
      <c r="I216" s="21"/>
      <c r="J216" s="22" t="n">
        <v>1</v>
      </c>
      <c r="K216" s="23"/>
      <c r="L216" s="25" t="n">
        <v>1</v>
      </c>
      <c r="M216" s="21"/>
      <c r="N216" s="22" t="n">
        <v>1</v>
      </c>
      <c r="O216" s="23"/>
      <c r="P216" s="25" t="n">
        <v>1</v>
      </c>
      <c r="Q216" s="21"/>
      <c r="R216" s="24" t="n">
        <v>1</v>
      </c>
      <c r="S216" s="22" t="n">
        <v>1</v>
      </c>
      <c r="T216" s="23"/>
      <c r="U216" s="123"/>
    </row>
    <row r="217" customFormat="false" ht="15" hidden="false" customHeight="false" outlineLevel="0" collapsed="false">
      <c r="A217" s="41"/>
      <c r="B217" s="26" t="s">
        <v>26</v>
      </c>
      <c r="C217" s="28"/>
      <c r="D217" s="29"/>
      <c r="E217" s="30" t="n">
        <v>1</v>
      </c>
      <c r="F217" s="29"/>
      <c r="G217" s="32" t="n">
        <v>1</v>
      </c>
      <c r="H217" s="30" t="n">
        <v>1</v>
      </c>
      <c r="I217" s="29"/>
      <c r="J217" s="30" t="n">
        <v>1</v>
      </c>
      <c r="K217" s="31"/>
      <c r="L217" s="33" t="n">
        <v>1</v>
      </c>
      <c r="M217" s="29"/>
      <c r="N217" s="30" t="n">
        <v>1</v>
      </c>
      <c r="O217" s="31"/>
      <c r="P217" s="33" t="n">
        <v>1</v>
      </c>
      <c r="Q217" s="29"/>
      <c r="R217" s="32" t="n">
        <v>1</v>
      </c>
      <c r="S217" s="30" t="n">
        <v>1</v>
      </c>
      <c r="T217" s="31"/>
      <c r="U217" s="123"/>
    </row>
    <row r="218" customFormat="false" ht="14.25" hidden="false" customHeight="true" outlineLevel="0" collapsed="false">
      <c r="A218" s="41"/>
      <c r="B218" s="104" t="s">
        <v>27</v>
      </c>
      <c r="C218" s="35" t="n">
        <v>1</v>
      </c>
      <c r="D218" s="36"/>
      <c r="E218" s="37"/>
      <c r="F218" s="36"/>
      <c r="G218" s="39"/>
      <c r="H218" s="37"/>
      <c r="I218" s="36"/>
      <c r="J218" s="37"/>
      <c r="K218" s="38"/>
      <c r="L218" s="40" t="n">
        <v>1</v>
      </c>
      <c r="M218" s="36"/>
      <c r="N218" s="37" t="n">
        <v>1</v>
      </c>
      <c r="O218" s="38"/>
      <c r="P218" s="40"/>
      <c r="Q218" s="36"/>
      <c r="R218" s="39"/>
      <c r="S218" s="37"/>
      <c r="T218" s="38"/>
      <c r="U218" s="123"/>
    </row>
    <row r="219" customFormat="false" ht="14.25" hidden="false" customHeight="true" outlineLevel="0" collapsed="false">
      <c r="A219" s="41" t="s">
        <v>42</v>
      </c>
      <c r="B219" s="67" t="s">
        <v>21</v>
      </c>
      <c r="C219" s="13"/>
      <c r="D219" s="14"/>
      <c r="E219" s="15"/>
      <c r="F219" s="14"/>
      <c r="G219" s="17" t="n">
        <v>1</v>
      </c>
      <c r="H219" s="15"/>
      <c r="I219" s="16"/>
      <c r="J219" s="15"/>
      <c r="K219" s="16"/>
      <c r="L219" s="15"/>
      <c r="M219" s="16"/>
      <c r="N219" s="15"/>
      <c r="O219" s="16"/>
      <c r="P219" s="15"/>
      <c r="Q219" s="16"/>
      <c r="R219" s="17"/>
      <c r="S219" s="15"/>
      <c r="T219" s="16"/>
      <c r="U219" s="123"/>
    </row>
    <row r="220" customFormat="false" ht="14.25" hidden="false" customHeight="true" outlineLevel="0" collapsed="false">
      <c r="A220" s="41"/>
      <c r="B220" s="69" t="s">
        <v>24</v>
      </c>
      <c r="C220" s="20"/>
      <c r="D220" s="21"/>
      <c r="E220" s="22"/>
      <c r="F220" s="21"/>
      <c r="G220" s="24" t="n">
        <v>1</v>
      </c>
      <c r="H220" s="22"/>
      <c r="I220" s="23"/>
      <c r="J220" s="22"/>
      <c r="K220" s="23"/>
      <c r="L220" s="22"/>
      <c r="M220" s="23"/>
      <c r="N220" s="22"/>
      <c r="O220" s="23"/>
      <c r="P220" s="22"/>
      <c r="Q220" s="23"/>
      <c r="R220" s="24"/>
      <c r="S220" s="22"/>
      <c r="T220" s="23"/>
      <c r="U220" s="123"/>
    </row>
    <row r="221" customFormat="false" ht="14.25" hidden="false" customHeight="true" outlineLevel="0" collapsed="false">
      <c r="A221" s="41"/>
      <c r="B221" s="69" t="s">
        <v>25</v>
      </c>
      <c r="C221" s="20"/>
      <c r="D221" s="21"/>
      <c r="E221" s="22"/>
      <c r="F221" s="21"/>
      <c r="G221" s="24" t="n">
        <v>1</v>
      </c>
      <c r="H221" s="22"/>
      <c r="I221" s="23"/>
      <c r="J221" s="22"/>
      <c r="K221" s="23"/>
      <c r="L221" s="22"/>
      <c r="M221" s="23"/>
      <c r="N221" s="22"/>
      <c r="O221" s="23"/>
      <c r="P221" s="22"/>
      <c r="Q221" s="23"/>
      <c r="R221" s="24"/>
      <c r="S221" s="22"/>
      <c r="T221" s="23"/>
      <c r="U221" s="123"/>
    </row>
    <row r="222" customFormat="false" ht="14.25" hidden="false" customHeight="true" outlineLevel="0" collapsed="false">
      <c r="A222" s="41"/>
      <c r="B222" s="99" t="s">
        <v>26</v>
      </c>
      <c r="C222" s="35"/>
      <c r="D222" s="36"/>
      <c r="E222" s="37"/>
      <c r="F222" s="36"/>
      <c r="G222" s="39" t="n">
        <v>1</v>
      </c>
      <c r="H222" s="37"/>
      <c r="I222" s="38"/>
      <c r="J222" s="37"/>
      <c r="K222" s="38"/>
      <c r="L222" s="37"/>
      <c r="M222" s="38"/>
      <c r="N222" s="37"/>
      <c r="O222" s="38"/>
      <c r="P222" s="37"/>
      <c r="Q222" s="38"/>
      <c r="R222" s="39"/>
      <c r="S222" s="37"/>
      <c r="T222" s="38"/>
      <c r="U222" s="123"/>
    </row>
    <row r="223" customFormat="false" ht="23.25" hidden="false" customHeight="true" outlineLevel="0" collapsed="false">
      <c r="A223" s="2" t="s">
        <v>31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124"/>
    </row>
    <row r="224" customFormat="false" ht="108" hidden="false" customHeight="true" outlineLevel="0" collapsed="false">
      <c r="A224" s="3" t="s">
        <v>32</v>
      </c>
      <c r="B224" s="4" t="s">
        <v>2</v>
      </c>
      <c r="C224" s="5" t="s">
        <v>3</v>
      </c>
      <c r="D224" s="6" t="s">
        <v>4</v>
      </c>
      <c r="E224" s="7" t="s">
        <v>5</v>
      </c>
      <c r="F224" s="9" t="s">
        <v>6</v>
      </c>
      <c r="G224" s="8" t="s">
        <v>7</v>
      </c>
      <c r="H224" s="10" t="s">
        <v>8</v>
      </c>
      <c r="I224" s="6" t="s">
        <v>9</v>
      </c>
      <c r="J224" s="7" t="s">
        <v>10</v>
      </c>
      <c r="K224" s="9" t="s">
        <v>11</v>
      </c>
      <c r="L224" s="10" t="s">
        <v>12</v>
      </c>
      <c r="M224" s="6" t="s">
        <v>13</v>
      </c>
      <c r="N224" s="7" t="s">
        <v>14</v>
      </c>
      <c r="O224" s="9" t="s">
        <v>15</v>
      </c>
      <c r="P224" s="10" t="s">
        <v>16</v>
      </c>
      <c r="Q224" s="6" t="s">
        <v>17</v>
      </c>
      <c r="R224" s="8" t="s">
        <v>18</v>
      </c>
      <c r="S224" s="7" t="s">
        <v>19</v>
      </c>
      <c r="T224" s="125" t="s">
        <v>20</v>
      </c>
      <c r="U224" s="124"/>
    </row>
    <row r="225" customFormat="false" ht="14.45" hidden="false" customHeight="true" outlineLevel="0" collapsed="false">
      <c r="A225" s="41" t="n">
        <v>44424</v>
      </c>
      <c r="B225" s="67" t="s">
        <v>21</v>
      </c>
      <c r="C225" s="13"/>
      <c r="D225" s="14" t="n">
        <v>1</v>
      </c>
      <c r="E225" s="15" t="n">
        <v>1</v>
      </c>
      <c r="F225" s="14" t="n">
        <v>1</v>
      </c>
      <c r="G225" s="17" t="n">
        <v>1</v>
      </c>
      <c r="H225" s="15" t="n">
        <v>1</v>
      </c>
      <c r="I225" s="16" t="n">
        <v>1</v>
      </c>
      <c r="J225" s="18" t="n">
        <v>1</v>
      </c>
      <c r="K225" s="14" t="n">
        <v>1</v>
      </c>
      <c r="L225" s="15" t="n">
        <v>1</v>
      </c>
      <c r="M225" s="16" t="n">
        <v>1</v>
      </c>
      <c r="N225" s="18" t="n">
        <v>1</v>
      </c>
      <c r="O225" s="14" t="n">
        <v>1</v>
      </c>
      <c r="P225" s="15" t="n">
        <v>1</v>
      </c>
      <c r="Q225" s="16" t="n">
        <v>1</v>
      </c>
      <c r="R225" s="17" t="n">
        <v>1</v>
      </c>
      <c r="S225" s="18" t="n">
        <v>1</v>
      </c>
      <c r="T225" s="14"/>
      <c r="U225" s="124"/>
    </row>
    <row r="226" customFormat="false" ht="13.9" hidden="false" customHeight="true" outlineLevel="0" collapsed="false">
      <c r="A226" s="41"/>
      <c r="B226" s="68" t="s">
        <v>22</v>
      </c>
      <c r="C226" s="20"/>
      <c r="D226" s="21" t="n">
        <v>1</v>
      </c>
      <c r="E226" s="22" t="n">
        <v>1</v>
      </c>
      <c r="F226" s="21" t="n">
        <v>1</v>
      </c>
      <c r="G226" s="24" t="n">
        <v>1</v>
      </c>
      <c r="H226" s="22" t="n">
        <v>1</v>
      </c>
      <c r="I226" s="23" t="n">
        <v>1</v>
      </c>
      <c r="J226" s="25" t="n">
        <v>1</v>
      </c>
      <c r="K226" s="21" t="n">
        <v>1</v>
      </c>
      <c r="L226" s="22" t="n">
        <v>1</v>
      </c>
      <c r="M226" s="23" t="n">
        <v>1</v>
      </c>
      <c r="N226" s="25" t="n">
        <v>1</v>
      </c>
      <c r="O226" s="21" t="n">
        <v>1</v>
      </c>
      <c r="P226" s="22" t="n">
        <v>1</v>
      </c>
      <c r="Q226" s="23" t="n">
        <v>1</v>
      </c>
      <c r="R226" s="24" t="n">
        <v>1</v>
      </c>
      <c r="S226" s="25" t="n">
        <v>1</v>
      </c>
      <c r="T226" s="21"/>
      <c r="U226" s="124"/>
    </row>
    <row r="227" customFormat="false" ht="25.9" hidden="false" customHeight="true" outlineLevel="0" collapsed="false">
      <c r="A227" s="41"/>
      <c r="B227" s="19" t="s">
        <v>23</v>
      </c>
      <c r="C227" s="20"/>
      <c r="D227" s="21" t="n">
        <v>1</v>
      </c>
      <c r="E227" s="22" t="n">
        <v>1</v>
      </c>
      <c r="F227" s="21" t="n">
        <v>1</v>
      </c>
      <c r="G227" s="24" t="n">
        <v>1</v>
      </c>
      <c r="H227" s="22" t="n">
        <v>1</v>
      </c>
      <c r="I227" s="23" t="n">
        <v>1</v>
      </c>
      <c r="J227" s="25" t="n">
        <v>1</v>
      </c>
      <c r="K227" s="21" t="n">
        <v>1</v>
      </c>
      <c r="L227" s="22" t="n">
        <v>1</v>
      </c>
      <c r="M227" s="23" t="n">
        <v>1</v>
      </c>
      <c r="N227" s="25" t="n">
        <v>1</v>
      </c>
      <c r="O227" s="21" t="n">
        <v>1</v>
      </c>
      <c r="P227" s="22" t="n">
        <v>1</v>
      </c>
      <c r="Q227" s="23"/>
      <c r="R227" s="24"/>
      <c r="S227" s="25"/>
      <c r="T227" s="21"/>
      <c r="U227" s="126"/>
    </row>
    <row r="228" customFormat="false" ht="13.9" hidden="false" customHeight="true" outlineLevel="0" collapsed="false">
      <c r="A228" s="41"/>
      <c r="B228" s="69" t="s">
        <v>28</v>
      </c>
      <c r="C228" s="20"/>
      <c r="D228" s="21"/>
      <c r="E228" s="22"/>
      <c r="F228" s="21"/>
      <c r="G228" s="24"/>
      <c r="H228" s="22"/>
      <c r="I228" s="23"/>
      <c r="J228" s="25"/>
      <c r="K228" s="21"/>
      <c r="L228" s="22" t="n">
        <v>1</v>
      </c>
      <c r="M228" s="23"/>
      <c r="N228" s="25" t="n">
        <v>1</v>
      </c>
      <c r="O228" s="21"/>
      <c r="P228" s="22"/>
      <c r="Q228" s="23"/>
      <c r="R228" s="24"/>
      <c r="S228" s="25"/>
      <c r="T228" s="21"/>
      <c r="U228" s="126"/>
    </row>
    <row r="229" customFormat="false" ht="24" hidden="false" customHeight="true" outlineLevel="0" collapsed="false">
      <c r="A229" s="41"/>
      <c r="B229" s="19" t="s">
        <v>29</v>
      </c>
      <c r="C229" s="20"/>
      <c r="D229" s="21"/>
      <c r="E229" s="22"/>
      <c r="F229" s="21"/>
      <c r="G229" s="24" t="n">
        <v>1</v>
      </c>
      <c r="H229" s="22"/>
      <c r="I229" s="23"/>
      <c r="J229" s="25"/>
      <c r="K229" s="21"/>
      <c r="L229" s="22"/>
      <c r="M229" s="23"/>
      <c r="N229" s="25"/>
      <c r="O229" s="21"/>
      <c r="P229" s="22"/>
      <c r="Q229" s="23"/>
      <c r="R229" s="24"/>
      <c r="S229" s="25"/>
      <c r="T229" s="21"/>
      <c r="U229" s="126"/>
    </row>
    <row r="230" customFormat="false" ht="15.75" hidden="false" customHeight="false" outlineLevel="0" collapsed="false">
      <c r="A230" s="41"/>
      <c r="B230" s="69" t="s">
        <v>30</v>
      </c>
      <c r="C230" s="20"/>
      <c r="D230" s="21"/>
      <c r="E230" s="22" t="n">
        <v>1</v>
      </c>
      <c r="F230" s="21"/>
      <c r="G230" s="24" t="n">
        <v>1</v>
      </c>
      <c r="H230" s="22" t="n">
        <v>1</v>
      </c>
      <c r="I230" s="23"/>
      <c r="J230" s="25" t="n">
        <v>1</v>
      </c>
      <c r="K230" s="21"/>
      <c r="L230" s="22" t="n">
        <v>1</v>
      </c>
      <c r="M230" s="23"/>
      <c r="N230" s="25" t="n">
        <v>1</v>
      </c>
      <c r="O230" s="21"/>
      <c r="P230" s="22" t="n">
        <v>1</v>
      </c>
      <c r="Q230" s="23"/>
      <c r="R230" s="24" t="n">
        <v>1</v>
      </c>
      <c r="S230" s="25" t="n">
        <v>1</v>
      </c>
      <c r="T230" s="21"/>
      <c r="U230" s="126"/>
    </row>
    <row r="231" customFormat="false" ht="15" hidden="false" customHeight="false" outlineLevel="0" collapsed="false">
      <c r="A231" s="41"/>
      <c r="B231" s="69" t="s">
        <v>24</v>
      </c>
      <c r="C231" s="20"/>
      <c r="D231" s="21" t="n">
        <v>1</v>
      </c>
      <c r="E231" s="22" t="n">
        <v>1</v>
      </c>
      <c r="F231" s="21" t="n">
        <v>1</v>
      </c>
      <c r="G231" s="24" t="n">
        <v>1</v>
      </c>
      <c r="H231" s="22" t="n">
        <v>1</v>
      </c>
      <c r="I231" s="23" t="n">
        <v>1</v>
      </c>
      <c r="J231" s="25" t="n">
        <v>1</v>
      </c>
      <c r="K231" s="21" t="n">
        <v>1</v>
      </c>
      <c r="L231" s="22" t="n">
        <v>1</v>
      </c>
      <c r="M231" s="23" t="n">
        <v>1</v>
      </c>
      <c r="N231" s="25" t="n">
        <v>1</v>
      </c>
      <c r="O231" s="21" t="n">
        <v>1</v>
      </c>
      <c r="P231" s="22" t="n">
        <v>1</v>
      </c>
      <c r="Q231" s="23" t="n">
        <v>1</v>
      </c>
      <c r="R231" s="24" t="n">
        <v>1</v>
      </c>
      <c r="S231" s="25" t="n">
        <v>1</v>
      </c>
      <c r="T231" s="21"/>
      <c r="U231" s="126"/>
    </row>
    <row r="232" customFormat="false" ht="15" hidden="false" customHeight="false" outlineLevel="0" collapsed="false">
      <c r="A232" s="41"/>
      <c r="B232" s="69" t="s">
        <v>25</v>
      </c>
      <c r="C232" s="20"/>
      <c r="D232" s="21" t="n">
        <v>1</v>
      </c>
      <c r="E232" s="22" t="n">
        <v>1</v>
      </c>
      <c r="F232" s="21" t="n">
        <v>1</v>
      </c>
      <c r="G232" s="24" t="n">
        <v>1</v>
      </c>
      <c r="H232" s="22" t="n">
        <v>1</v>
      </c>
      <c r="I232" s="23" t="n">
        <v>1</v>
      </c>
      <c r="J232" s="25" t="n">
        <v>1</v>
      </c>
      <c r="K232" s="21" t="n">
        <v>1</v>
      </c>
      <c r="L232" s="22" t="n">
        <v>1</v>
      </c>
      <c r="M232" s="23" t="n">
        <v>1</v>
      </c>
      <c r="N232" s="25" t="n">
        <v>1</v>
      </c>
      <c r="O232" s="21" t="n">
        <v>1</v>
      </c>
      <c r="P232" s="22" t="n">
        <v>1</v>
      </c>
      <c r="Q232" s="23" t="n">
        <v>1</v>
      </c>
      <c r="R232" s="24" t="n">
        <v>1</v>
      </c>
      <c r="S232" s="25" t="n">
        <v>1</v>
      </c>
      <c r="T232" s="21"/>
      <c r="U232" s="126"/>
    </row>
    <row r="233" customFormat="false" ht="15" hidden="false" customHeight="false" outlineLevel="0" collapsed="false">
      <c r="A233" s="41"/>
      <c r="B233" s="69" t="s">
        <v>26</v>
      </c>
      <c r="C233" s="20"/>
      <c r="D233" s="21" t="n">
        <v>1</v>
      </c>
      <c r="E233" s="22" t="n">
        <v>1</v>
      </c>
      <c r="F233" s="21" t="n">
        <v>1</v>
      </c>
      <c r="G233" s="24" t="n">
        <v>1</v>
      </c>
      <c r="H233" s="22" t="n">
        <v>1</v>
      </c>
      <c r="I233" s="23" t="n">
        <v>1</v>
      </c>
      <c r="J233" s="25" t="n">
        <v>1</v>
      </c>
      <c r="K233" s="21" t="n">
        <v>1</v>
      </c>
      <c r="L233" s="22" t="n">
        <v>1</v>
      </c>
      <c r="M233" s="23" t="n">
        <v>1</v>
      </c>
      <c r="N233" s="25" t="n">
        <v>1</v>
      </c>
      <c r="O233" s="21" t="n">
        <v>1</v>
      </c>
      <c r="P233" s="22" t="n">
        <v>1</v>
      </c>
      <c r="Q233" s="23" t="n">
        <v>1</v>
      </c>
      <c r="R233" s="24" t="n">
        <v>1</v>
      </c>
      <c r="S233" s="25" t="n">
        <v>1</v>
      </c>
      <c r="T233" s="21"/>
      <c r="U233" s="126"/>
    </row>
    <row r="234" customFormat="false" ht="15.75" hidden="false" customHeight="false" outlineLevel="0" collapsed="false">
      <c r="A234" s="41"/>
      <c r="B234" s="70" t="s">
        <v>27</v>
      </c>
      <c r="C234" s="35" t="n">
        <v>1</v>
      </c>
      <c r="D234" s="36" t="n">
        <v>1</v>
      </c>
      <c r="E234" s="37" t="n">
        <v>1</v>
      </c>
      <c r="F234" s="36" t="n">
        <v>1</v>
      </c>
      <c r="G234" s="39" t="n">
        <v>1</v>
      </c>
      <c r="H234" s="37" t="n">
        <v>1</v>
      </c>
      <c r="I234" s="38" t="n">
        <v>1</v>
      </c>
      <c r="J234" s="40" t="n">
        <v>1</v>
      </c>
      <c r="K234" s="36" t="n">
        <v>1</v>
      </c>
      <c r="L234" s="37" t="n">
        <v>1</v>
      </c>
      <c r="M234" s="38" t="n">
        <v>1</v>
      </c>
      <c r="N234" s="40" t="n">
        <v>1</v>
      </c>
      <c r="O234" s="36" t="n">
        <v>1</v>
      </c>
      <c r="P234" s="37" t="n">
        <v>1</v>
      </c>
      <c r="Q234" s="38" t="n">
        <v>1</v>
      </c>
      <c r="R234" s="39" t="n">
        <v>1</v>
      </c>
      <c r="S234" s="40" t="n">
        <v>1</v>
      </c>
      <c r="T234" s="36"/>
      <c r="U234" s="126"/>
    </row>
    <row r="235" customFormat="false" ht="15" hidden="false" customHeight="true" outlineLevel="0" collapsed="false">
      <c r="A235" s="41" t="s">
        <v>43</v>
      </c>
      <c r="B235" s="67" t="s">
        <v>21</v>
      </c>
      <c r="C235" s="13"/>
      <c r="D235" s="14"/>
      <c r="E235" s="15"/>
      <c r="F235" s="14"/>
      <c r="G235" s="17" t="n">
        <v>1</v>
      </c>
      <c r="H235" s="15"/>
      <c r="I235" s="16"/>
      <c r="J235" s="15"/>
      <c r="K235" s="16"/>
      <c r="L235" s="15"/>
      <c r="M235" s="16"/>
      <c r="N235" s="15"/>
      <c r="O235" s="16"/>
      <c r="P235" s="15"/>
      <c r="Q235" s="16"/>
      <c r="R235" s="17"/>
      <c r="S235" s="15"/>
      <c r="T235" s="16"/>
      <c r="U235" s="126"/>
    </row>
    <row r="236" customFormat="false" ht="15" hidden="false" customHeight="false" outlineLevel="0" collapsed="false">
      <c r="A236" s="41"/>
      <c r="B236" s="69" t="s">
        <v>24</v>
      </c>
      <c r="C236" s="20"/>
      <c r="D236" s="21"/>
      <c r="E236" s="22"/>
      <c r="F236" s="21"/>
      <c r="G236" s="24" t="n">
        <v>1</v>
      </c>
      <c r="H236" s="22"/>
      <c r="I236" s="23"/>
      <c r="J236" s="22"/>
      <c r="K236" s="23"/>
      <c r="L236" s="22"/>
      <c r="M236" s="23"/>
      <c r="N236" s="22"/>
      <c r="O236" s="23"/>
      <c r="P236" s="22"/>
      <c r="Q236" s="23"/>
      <c r="R236" s="24"/>
      <c r="S236" s="22"/>
      <c r="T236" s="23"/>
      <c r="U236" s="126"/>
    </row>
    <row r="237" customFormat="false" ht="15" hidden="false" customHeight="false" outlineLevel="0" collapsed="false">
      <c r="A237" s="41"/>
      <c r="B237" s="69" t="s">
        <v>25</v>
      </c>
      <c r="C237" s="20"/>
      <c r="D237" s="21"/>
      <c r="E237" s="22"/>
      <c r="F237" s="21"/>
      <c r="G237" s="24" t="n">
        <v>1</v>
      </c>
      <c r="H237" s="22"/>
      <c r="I237" s="23"/>
      <c r="J237" s="22"/>
      <c r="K237" s="23"/>
      <c r="L237" s="22"/>
      <c r="M237" s="23"/>
      <c r="N237" s="22"/>
      <c r="O237" s="23"/>
      <c r="P237" s="22"/>
      <c r="Q237" s="23"/>
      <c r="R237" s="24"/>
      <c r="S237" s="22"/>
      <c r="T237" s="23"/>
      <c r="U237" s="126"/>
    </row>
    <row r="238" customFormat="false" ht="15.75" hidden="false" customHeight="false" outlineLevel="0" collapsed="false">
      <c r="A238" s="41"/>
      <c r="B238" s="99" t="s">
        <v>26</v>
      </c>
      <c r="C238" s="35"/>
      <c r="D238" s="36"/>
      <c r="E238" s="37"/>
      <c r="F238" s="36"/>
      <c r="G238" s="39" t="n">
        <v>1</v>
      </c>
      <c r="H238" s="37"/>
      <c r="I238" s="38"/>
      <c r="J238" s="37"/>
      <c r="K238" s="38"/>
      <c r="L238" s="37"/>
      <c r="M238" s="38"/>
      <c r="N238" s="37"/>
      <c r="O238" s="38"/>
      <c r="P238" s="37"/>
      <c r="Q238" s="38"/>
      <c r="R238" s="39"/>
      <c r="S238" s="37"/>
      <c r="T238" s="38"/>
      <c r="U238" s="126"/>
    </row>
    <row r="239" customFormat="false" ht="26.45" hidden="false" customHeight="true" outlineLevel="0" collapsed="false">
      <c r="A239" s="2" t="s">
        <v>31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09.9" hidden="false" customHeight="true" outlineLevel="0" collapsed="false">
      <c r="A240" s="3" t="s">
        <v>32</v>
      </c>
      <c r="B240" s="4" t="s">
        <v>2</v>
      </c>
      <c r="C240" s="5" t="s">
        <v>3</v>
      </c>
      <c r="D240" s="6" t="s">
        <v>4</v>
      </c>
      <c r="E240" s="7" t="s">
        <v>5</v>
      </c>
      <c r="F240" s="9" t="s">
        <v>6</v>
      </c>
      <c r="G240" s="8" t="s">
        <v>7</v>
      </c>
      <c r="H240" s="10" t="s">
        <v>8</v>
      </c>
      <c r="I240" s="6" t="s">
        <v>9</v>
      </c>
      <c r="J240" s="7" t="s">
        <v>10</v>
      </c>
      <c r="K240" s="9" t="s">
        <v>11</v>
      </c>
      <c r="L240" s="10" t="s">
        <v>12</v>
      </c>
      <c r="M240" s="6" t="s">
        <v>13</v>
      </c>
      <c r="N240" s="7" t="s">
        <v>14</v>
      </c>
      <c r="O240" s="9" t="s">
        <v>15</v>
      </c>
      <c r="P240" s="10" t="s">
        <v>16</v>
      </c>
      <c r="Q240" s="6" t="s">
        <v>17</v>
      </c>
      <c r="R240" s="8" t="s">
        <v>18</v>
      </c>
      <c r="S240" s="7" t="s">
        <v>19</v>
      </c>
      <c r="T240" s="9" t="s">
        <v>20</v>
      </c>
    </row>
    <row r="241" customFormat="false" ht="14.45" hidden="false" customHeight="true" outlineLevel="0" collapsed="false">
      <c r="A241" s="102" t="s">
        <v>44</v>
      </c>
      <c r="B241" s="12" t="s">
        <v>21</v>
      </c>
      <c r="C241" s="13"/>
      <c r="D241" s="14" t="n">
        <v>1</v>
      </c>
      <c r="E241" s="15" t="n">
        <v>1</v>
      </c>
      <c r="F241" s="16" t="n">
        <v>1</v>
      </c>
      <c r="G241" s="17" t="n">
        <v>1</v>
      </c>
      <c r="H241" s="18" t="n">
        <v>1</v>
      </c>
      <c r="I241" s="14" t="n">
        <v>1</v>
      </c>
      <c r="J241" s="15" t="n">
        <v>1</v>
      </c>
      <c r="K241" s="16" t="n">
        <v>1</v>
      </c>
      <c r="L241" s="18" t="n">
        <v>1</v>
      </c>
      <c r="M241" s="14" t="n">
        <v>1</v>
      </c>
      <c r="N241" s="15" t="n">
        <v>1</v>
      </c>
      <c r="O241" s="16" t="n">
        <v>1</v>
      </c>
      <c r="P241" s="18" t="n">
        <v>1</v>
      </c>
      <c r="Q241" s="14"/>
      <c r="R241" s="17"/>
      <c r="S241" s="15"/>
      <c r="T241" s="16"/>
    </row>
    <row r="242" customFormat="false" ht="13.9" hidden="false" customHeight="true" outlineLevel="0" collapsed="false">
      <c r="A242" s="102"/>
      <c r="B242" s="19" t="s">
        <v>22</v>
      </c>
      <c r="C242" s="20"/>
      <c r="D242" s="21" t="n">
        <v>1</v>
      </c>
      <c r="E242" s="22" t="n">
        <v>1</v>
      </c>
      <c r="F242" s="23" t="n">
        <v>1</v>
      </c>
      <c r="G242" s="24" t="n">
        <v>1</v>
      </c>
      <c r="H242" s="25" t="n">
        <v>1</v>
      </c>
      <c r="I242" s="21" t="n">
        <v>1</v>
      </c>
      <c r="J242" s="22" t="n">
        <v>1</v>
      </c>
      <c r="K242" s="23" t="n">
        <v>1</v>
      </c>
      <c r="L242" s="25" t="n">
        <v>1</v>
      </c>
      <c r="M242" s="21" t="n">
        <v>1</v>
      </c>
      <c r="N242" s="22" t="n">
        <v>1</v>
      </c>
      <c r="O242" s="23" t="n">
        <v>1</v>
      </c>
      <c r="P242" s="25" t="n">
        <v>1</v>
      </c>
      <c r="Q242" s="21"/>
      <c r="R242" s="24"/>
      <c r="S242" s="22"/>
      <c r="T242" s="23"/>
    </row>
    <row r="243" customFormat="false" ht="25.9" hidden="false" customHeight="true" outlineLevel="0" collapsed="false">
      <c r="A243" s="102"/>
      <c r="B243" s="19" t="s">
        <v>23</v>
      </c>
      <c r="C243" s="20"/>
      <c r="D243" s="21" t="n">
        <v>1</v>
      </c>
      <c r="E243" s="22" t="n">
        <v>1</v>
      </c>
      <c r="F243" s="23" t="n">
        <v>1</v>
      </c>
      <c r="G243" s="24" t="n">
        <v>1</v>
      </c>
      <c r="H243" s="25" t="n">
        <v>1</v>
      </c>
      <c r="I243" s="21" t="n">
        <v>1</v>
      </c>
      <c r="J243" s="22" t="n">
        <v>1</v>
      </c>
      <c r="K243" s="23" t="n">
        <v>1</v>
      </c>
      <c r="L243" s="25" t="n">
        <v>1</v>
      </c>
      <c r="M243" s="21" t="n">
        <v>1</v>
      </c>
      <c r="N243" s="22" t="n">
        <v>1</v>
      </c>
      <c r="O243" s="23" t="n">
        <v>1</v>
      </c>
      <c r="P243" s="25" t="n">
        <v>1</v>
      </c>
      <c r="Q243" s="21"/>
      <c r="R243" s="24"/>
      <c r="S243" s="22"/>
      <c r="T243" s="23"/>
    </row>
    <row r="244" customFormat="false" ht="15" hidden="false" customHeight="false" outlineLevel="0" collapsed="false">
      <c r="A244" s="102"/>
      <c r="B244" s="26" t="s">
        <v>28</v>
      </c>
      <c r="C244" s="20"/>
      <c r="D244" s="21"/>
      <c r="E244" s="22"/>
      <c r="F244" s="23" t="n">
        <v>1</v>
      </c>
      <c r="G244" s="24" t="n">
        <v>1</v>
      </c>
      <c r="H244" s="25" t="n">
        <v>1</v>
      </c>
      <c r="I244" s="21" t="n">
        <v>1</v>
      </c>
      <c r="J244" s="22" t="n">
        <v>1</v>
      </c>
      <c r="K244" s="23" t="n">
        <v>1</v>
      </c>
      <c r="L244" s="25" t="n">
        <v>1</v>
      </c>
      <c r="M244" s="21" t="n">
        <v>1</v>
      </c>
      <c r="N244" s="22" t="n">
        <v>1</v>
      </c>
      <c r="O244" s="23"/>
      <c r="P244" s="25"/>
      <c r="Q244" s="21"/>
      <c r="R244" s="24"/>
      <c r="S244" s="22"/>
      <c r="T244" s="23"/>
    </row>
    <row r="245" customFormat="false" ht="25.9" hidden="false" customHeight="true" outlineLevel="0" collapsed="false">
      <c r="A245" s="102"/>
      <c r="B245" s="19" t="s">
        <v>29</v>
      </c>
      <c r="C245" s="20"/>
      <c r="D245" s="21"/>
      <c r="E245" s="22"/>
      <c r="F245" s="23"/>
      <c r="G245" s="24" t="n">
        <v>1</v>
      </c>
      <c r="H245" s="25"/>
      <c r="I245" s="21"/>
      <c r="J245" s="22"/>
      <c r="K245" s="23"/>
      <c r="L245" s="25"/>
      <c r="M245" s="21"/>
      <c r="N245" s="22"/>
      <c r="O245" s="23"/>
      <c r="P245" s="25"/>
      <c r="Q245" s="21"/>
      <c r="R245" s="24"/>
      <c r="S245" s="22"/>
      <c r="T245" s="23"/>
    </row>
    <row r="246" customFormat="false" ht="15" hidden="false" customHeight="false" outlineLevel="0" collapsed="false">
      <c r="A246" s="102"/>
      <c r="B246" s="26" t="s">
        <v>30</v>
      </c>
      <c r="C246" s="20"/>
      <c r="D246" s="21" t="n">
        <v>1</v>
      </c>
      <c r="E246" s="22" t="n">
        <v>1</v>
      </c>
      <c r="F246" s="23" t="n">
        <v>1</v>
      </c>
      <c r="G246" s="24" t="n">
        <v>1</v>
      </c>
      <c r="H246" s="25" t="n">
        <v>1</v>
      </c>
      <c r="I246" s="21" t="n">
        <v>1</v>
      </c>
      <c r="J246" s="22" t="n">
        <v>1</v>
      </c>
      <c r="K246" s="23" t="n">
        <v>1</v>
      </c>
      <c r="L246" s="25" t="n">
        <v>1</v>
      </c>
      <c r="M246" s="21" t="n">
        <v>1</v>
      </c>
      <c r="N246" s="22" t="n">
        <v>1</v>
      </c>
      <c r="O246" s="23" t="n">
        <v>1</v>
      </c>
      <c r="P246" s="25" t="n">
        <v>1</v>
      </c>
      <c r="Q246" s="21"/>
      <c r="R246" s="24"/>
      <c r="S246" s="22"/>
      <c r="T246" s="23"/>
    </row>
    <row r="247" customFormat="false" ht="15" hidden="false" customHeight="false" outlineLevel="0" collapsed="false">
      <c r="A247" s="102"/>
      <c r="B247" s="26" t="s">
        <v>24</v>
      </c>
      <c r="C247" s="20"/>
      <c r="D247" s="21" t="n">
        <v>1</v>
      </c>
      <c r="E247" s="22" t="n">
        <v>1</v>
      </c>
      <c r="F247" s="23" t="n">
        <v>1</v>
      </c>
      <c r="G247" s="24" t="n">
        <v>1</v>
      </c>
      <c r="H247" s="25" t="n">
        <v>1</v>
      </c>
      <c r="I247" s="21" t="n">
        <v>1</v>
      </c>
      <c r="J247" s="22" t="n">
        <v>1</v>
      </c>
      <c r="K247" s="23" t="n">
        <v>1</v>
      </c>
      <c r="L247" s="25" t="n">
        <v>1</v>
      </c>
      <c r="M247" s="21" t="n">
        <v>1</v>
      </c>
      <c r="N247" s="22" t="n">
        <v>1</v>
      </c>
      <c r="O247" s="23" t="n">
        <v>1</v>
      </c>
      <c r="P247" s="25" t="n">
        <v>1</v>
      </c>
      <c r="Q247" s="21"/>
      <c r="R247" s="24"/>
      <c r="S247" s="22"/>
      <c r="T247" s="23"/>
    </row>
    <row r="248" customFormat="false" ht="15" hidden="false" customHeight="false" outlineLevel="0" collapsed="false">
      <c r="A248" s="102"/>
      <c r="B248" s="26" t="s">
        <v>25</v>
      </c>
      <c r="C248" s="20"/>
      <c r="D248" s="21" t="n">
        <v>1</v>
      </c>
      <c r="E248" s="22" t="n">
        <v>1</v>
      </c>
      <c r="F248" s="23" t="n">
        <v>1</v>
      </c>
      <c r="G248" s="24" t="n">
        <v>1</v>
      </c>
      <c r="H248" s="25" t="n">
        <v>1</v>
      </c>
      <c r="I248" s="21" t="n">
        <v>1</v>
      </c>
      <c r="J248" s="22" t="n">
        <v>1</v>
      </c>
      <c r="K248" s="23" t="n">
        <v>1</v>
      </c>
      <c r="L248" s="25" t="n">
        <v>1</v>
      </c>
      <c r="M248" s="21" t="n">
        <v>1</v>
      </c>
      <c r="N248" s="22" t="n">
        <v>1</v>
      </c>
      <c r="O248" s="23" t="n">
        <v>1</v>
      </c>
      <c r="P248" s="25" t="n">
        <v>1</v>
      </c>
      <c r="Q248" s="21"/>
      <c r="R248" s="24"/>
      <c r="S248" s="22"/>
      <c r="T248" s="23"/>
    </row>
    <row r="249" customFormat="false" ht="15" hidden="false" customHeight="false" outlineLevel="0" collapsed="false">
      <c r="A249" s="102"/>
      <c r="B249" s="26" t="s">
        <v>26</v>
      </c>
      <c r="C249" s="20"/>
      <c r="D249" s="21" t="n">
        <v>1</v>
      </c>
      <c r="E249" s="22" t="n">
        <v>1</v>
      </c>
      <c r="F249" s="23" t="n">
        <v>1</v>
      </c>
      <c r="G249" s="24" t="n">
        <v>1</v>
      </c>
      <c r="H249" s="25" t="n">
        <v>1</v>
      </c>
      <c r="I249" s="21" t="n">
        <v>1</v>
      </c>
      <c r="J249" s="22" t="n">
        <v>1</v>
      </c>
      <c r="K249" s="23" t="n">
        <v>1</v>
      </c>
      <c r="L249" s="25" t="n">
        <v>1</v>
      </c>
      <c r="M249" s="21" t="n">
        <v>1</v>
      </c>
      <c r="N249" s="22" t="n">
        <v>1</v>
      </c>
      <c r="O249" s="23" t="n">
        <v>1</v>
      </c>
      <c r="P249" s="25" t="n">
        <v>1</v>
      </c>
      <c r="Q249" s="21"/>
      <c r="R249" s="24"/>
      <c r="S249" s="22"/>
      <c r="T249" s="23"/>
    </row>
    <row r="250" customFormat="false" ht="15" hidden="false" customHeight="false" outlineLevel="0" collapsed="false">
      <c r="A250" s="102"/>
      <c r="B250" s="26" t="s">
        <v>34</v>
      </c>
      <c r="C250" s="20"/>
      <c r="D250" s="21" t="n">
        <v>1</v>
      </c>
      <c r="E250" s="22" t="n">
        <v>1</v>
      </c>
      <c r="F250" s="23" t="n">
        <v>1</v>
      </c>
      <c r="G250" s="24" t="n">
        <v>1</v>
      </c>
      <c r="H250" s="25" t="n">
        <v>1</v>
      </c>
      <c r="I250" s="21" t="n">
        <v>1</v>
      </c>
      <c r="J250" s="22" t="n">
        <v>1</v>
      </c>
      <c r="K250" s="23" t="n">
        <v>1</v>
      </c>
      <c r="L250" s="25" t="n">
        <v>1</v>
      </c>
      <c r="M250" s="21" t="n">
        <v>1</v>
      </c>
      <c r="N250" s="22" t="n">
        <v>1</v>
      </c>
      <c r="O250" s="23" t="n">
        <v>1</v>
      </c>
      <c r="P250" s="25" t="n">
        <v>1</v>
      </c>
      <c r="Q250" s="21"/>
      <c r="R250" s="24"/>
      <c r="S250" s="22"/>
      <c r="T250" s="23"/>
    </row>
    <row r="251" customFormat="false" ht="15" hidden="false" customHeight="false" outlineLevel="0" collapsed="false">
      <c r="A251" s="102"/>
      <c r="B251" s="94" t="s">
        <v>35</v>
      </c>
      <c r="C251" s="20"/>
      <c r="D251" s="21" t="n">
        <v>1</v>
      </c>
      <c r="E251" s="22" t="n">
        <v>1</v>
      </c>
      <c r="F251" s="23" t="n">
        <v>1</v>
      </c>
      <c r="G251" s="24" t="n">
        <v>1</v>
      </c>
      <c r="H251" s="25" t="n">
        <v>1</v>
      </c>
      <c r="I251" s="21" t="n">
        <v>1</v>
      </c>
      <c r="J251" s="22" t="n">
        <v>1</v>
      </c>
      <c r="K251" s="23" t="n">
        <v>1</v>
      </c>
      <c r="L251" s="25" t="n">
        <v>1</v>
      </c>
      <c r="M251" s="21" t="n">
        <v>1</v>
      </c>
      <c r="N251" s="22" t="n">
        <v>1</v>
      </c>
      <c r="O251" s="23" t="n">
        <v>1</v>
      </c>
      <c r="P251" s="25" t="n">
        <v>1</v>
      </c>
      <c r="Q251" s="21"/>
      <c r="R251" s="24"/>
      <c r="S251" s="22"/>
      <c r="T251" s="23"/>
    </row>
    <row r="252" customFormat="false" ht="15" hidden="false" customHeight="false" outlineLevel="0" collapsed="false">
      <c r="A252" s="102"/>
      <c r="B252" s="26" t="s">
        <v>36</v>
      </c>
      <c r="C252" s="20"/>
      <c r="D252" s="21"/>
      <c r="E252" s="22" t="n">
        <v>1</v>
      </c>
      <c r="F252" s="23"/>
      <c r="G252" s="24" t="n">
        <v>1</v>
      </c>
      <c r="H252" s="25"/>
      <c r="I252" s="21"/>
      <c r="J252" s="22" t="n">
        <v>1</v>
      </c>
      <c r="K252" s="23"/>
      <c r="L252" s="25"/>
      <c r="M252" s="21"/>
      <c r="N252" s="22"/>
      <c r="O252" s="23"/>
      <c r="P252" s="25" t="n">
        <v>1</v>
      </c>
      <c r="Q252" s="21"/>
      <c r="R252" s="24"/>
      <c r="S252" s="22"/>
      <c r="T252" s="23"/>
    </row>
    <row r="253" customFormat="false" ht="15" hidden="false" customHeight="false" outlineLevel="0" collapsed="false">
      <c r="A253" s="102"/>
      <c r="B253" s="26" t="s">
        <v>37</v>
      </c>
      <c r="C253" s="20" t="n">
        <v>1</v>
      </c>
      <c r="D253" s="21" t="n">
        <v>1</v>
      </c>
      <c r="E253" s="22" t="n">
        <v>1</v>
      </c>
      <c r="F253" s="23" t="n">
        <v>1</v>
      </c>
      <c r="G253" s="24" t="n">
        <v>1</v>
      </c>
      <c r="H253" s="25" t="n">
        <v>1</v>
      </c>
      <c r="I253" s="21" t="n">
        <v>1</v>
      </c>
      <c r="J253" s="22" t="n">
        <v>1</v>
      </c>
      <c r="K253" s="23" t="n">
        <v>1</v>
      </c>
      <c r="L253" s="25" t="n">
        <v>1</v>
      </c>
      <c r="M253" s="21" t="n">
        <v>1</v>
      </c>
      <c r="N253" s="22" t="n">
        <v>1</v>
      </c>
      <c r="O253" s="23" t="n">
        <v>1</v>
      </c>
      <c r="P253" s="25" t="n">
        <v>1</v>
      </c>
      <c r="Q253" s="21"/>
      <c r="R253" s="24"/>
      <c r="S253" s="22"/>
      <c r="T253" s="23"/>
    </row>
    <row r="254" customFormat="false" ht="15" hidden="false" customHeight="false" outlineLevel="0" collapsed="false">
      <c r="A254" s="102"/>
      <c r="B254" s="34" t="s">
        <v>27</v>
      </c>
      <c r="C254" s="35" t="n">
        <v>1</v>
      </c>
      <c r="D254" s="36" t="n">
        <v>1</v>
      </c>
      <c r="E254" s="37" t="n">
        <v>1</v>
      </c>
      <c r="F254" s="38" t="n">
        <v>1</v>
      </c>
      <c r="G254" s="39" t="n">
        <v>1</v>
      </c>
      <c r="H254" s="40" t="n">
        <v>1</v>
      </c>
      <c r="I254" s="36" t="n">
        <v>1</v>
      </c>
      <c r="J254" s="37" t="n">
        <v>1</v>
      </c>
      <c r="K254" s="38" t="n">
        <v>1</v>
      </c>
      <c r="L254" s="40" t="n">
        <v>1</v>
      </c>
      <c r="M254" s="36" t="n">
        <v>1</v>
      </c>
      <c r="N254" s="37" t="n">
        <v>1</v>
      </c>
      <c r="O254" s="38" t="n">
        <v>1</v>
      </c>
      <c r="P254" s="40" t="n">
        <v>1</v>
      </c>
      <c r="Q254" s="36"/>
      <c r="R254" s="39"/>
      <c r="S254" s="37"/>
      <c r="T254" s="38"/>
    </row>
    <row r="255" customFormat="false" ht="14.45" hidden="false" customHeight="true" outlineLevel="0" collapsed="false">
      <c r="A255" s="41" t="n">
        <v>44466</v>
      </c>
      <c r="B255" s="12" t="s">
        <v>21</v>
      </c>
      <c r="C255" s="13"/>
      <c r="D255" s="14"/>
      <c r="E255" s="15"/>
      <c r="F255" s="16"/>
      <c r="G255" s="17" t="n">
        <v>1</v>
      </c>
      <c r="H255" s="18"/>
      <c r="I255" s="14"/>
      <c r="J255" s="15"/>
      <c r="K255" s="16"/>
      <c r="L255" s="18"/>
      <c r="M255" s="14"/>
      <c r="N255" s="15"/>
      <c r="O255" s="16"/>
      <c r="P255" s="18"/>
      <c r="Q255" s="14"/>
      <c r="R255" s="17"/>
      <c r="S255" s="15"/>
      <c r="T255" s="16"/>
    </row>
    <row r="256" customFormat="false" ht="15" hidden="false" customHeight="false" outlineLevel="0" collapsed="false">
      <c r="A256" s="41"/>
      <c r="B256" s="26" t="s">
        <v>24</v>
      </c>
      <c r="C256" s="20"/>
      <c r="D256" s="21"/>
      <c r="E256" s="22"/>
      <c r="F256" s="23"/>
      <c r="G256" s="24" t="n">
        <v>1</v>
      </c>
      <c r="H256" s="25"/>
      <c r="I256" s="21"/>
      <c r="J256" s="22"/>
      <c r="K256" s="23"/>
      <c r="L256" s="25"/>
      <c r="M256" s="21"/>
      <c r="N256" s="22"/>
      <c r="O256" s="23"/>
      <c r="P256" s="25"/>
      <c r="Q256" s="21"/>
      <c r="R256" s="24"/>
      <c r="S256" s="22"/>
      <c r="T256" s="23"/>
    </row>
    <row r="257" customFormat="false" ht="15" hidden="false" customHeight="false" outlineLevel="0" collapsed="false">
      <c r="A257" s="41"/>
      <c r="B257" s="26" t="s">
        <v>25</v>
      </c>
      <c r="C257" s="28"/>
      <c r="D257" s="29"/>
      <c r="E257" s="30"/>
      <c r="F257" s="31"/>
      <c r="G257" s="32" t="n">
        <v>1</v>
      </c>
      <c r="H257" s="33"/>
      <c r="I257" s="29"/>
      <c r="J257" s="30"/>
      <c r="K257" s="31"/>
      <c r="L257" s="33"/>
      <c r="M257" s="29"/>
      <c r="N257" s="30"/>
      <c r="O257" s="31"/>
      <c r="P257" s="33"/>
      <c r="Q257" s="29"/>
      <c r="R257" s="32"/>
      <c r="S257" s="30"/>
      <c r="T257" s="31"/>
    </row>
    <row r="258" customFormat="false" ht="15" hidden="false" customHeight="false" outlineLevel="0" collapsed="false">
      <c r="A258" s="41"/>
      <c r="B258" s="70" t="s">
        <v>26</v>
      </c>
      <c r="C258" s="35"/>
      <c r="D258" s="36"/>
      <c r="E258" s="37"/>
      <c r="F258" s="38"/>
      <c r="G258" s="39" t="n">
        <v>1</v>
      </c>
      <c r="H258" s="40"/>
      <c r="I258" s="36"/>
      <c r="J258" s="37"/>
      <c r="K258" s="38"/>
      <c r="L258" s="40"/>
      <c r="M258" s="36"/>
      <c r="N258" s="37"/>
      <c r="O258" s="38"/>
      <c r="P258" s="40"/>
      <c r="Q258" s="36"/>
      <c r="R258" s="39"/>
      <c r="S258" s="37"/>
      <c r="T258" s="38"/>
    </row>
    <row r="268" customFormat="false" ht="30.75" hidden="false" customHeight="true" outlineLevel="0" collapsed="false">
      <c r="A268" s="2" t="s">
        <v>31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09.15" hidden="false" customHeight="true" outlineLevel="0" collapsed="false">
      <c r="A269" s="3" t="s">
        <v>32</v>
      </c>
      <c r="B269" s="4" t="s">
        <v>2</v>
      </c>
      <c r="C269" s="5" t="s">
        <v>3</v>
      </c>
      <c r="D269" s="6" t="s">
        <v>4</v>
      </c>
      <c r="E269" s="7" t="s">
        <v>5</v>
      </c>
      <c r="F269" s="9" t="s">
        <v>6</v>
      </c>
      <c r="G269" s="8" t="s">
        <v>7</v>
      </c>
      <c r="H269" s="10" t="s">
        <v>8</v>
      </c>
      <c r="I269" s="6" t="s">
        <v>9</v>
      </c>
      <c r="J269" s="7" t="s">
        <v>10</v>
      </c>
      <c r="K269" s="9" t="s">
        <v>11</v>
      </c>
      <c r="L269" s="10" t="s">
        <v>12</v>
      </c>
      <c r="M269" s="6" t="s">
        <v>13</v>
      </c>
      <c r="N269" s="7" t="s">
        <v>14</v>
      </c>
      <c r="O269" s="9" t="s">
        <v>15</v>
      </c>
      <c r="P269" s="10" t="s">
        <v>16</v>
      </c>
      <c r="Q269" s="6" t="s">
        <v>17</v>
      </c>
      <c r="R269" s="8" t="s">
        <v>18</v>
      </c>
      <c r="S269" s="7" t="s">
        <v>19</v>
      </c>
      <c r="T269" s="9" t="s">
        <v>20</v>
      </c>
    </row>
    <row r="270" customFormat="false" ht="13.9" hidden="false" customHeight="true" outlineLevel="0" collapsed="false">
      <c r="A270" s="41" t="n">
        <v>44473</v>
      </c>
      <c r="B270" s="12" t="s">
        <v>21</v>
      </c>
      <c r="C270" s="13"/>
      <c r="D270" s="14"/>
      <c r="E270" s="15" t="n">
        <v>1</v>
      </c>
      <c r="F270" s="16"/>
      <c r="G270" s="17" t="n">
        <v>1</v>
      </c>
      <c r="H270" s="18" t="n">
        <v>1</v>
      </c>
      <c r="I270" s="14"/>
      <c r="J270" s="15" t="n">
        <v>1</v>
      </c>
      <c r="K270" s="16"/>
      <c r="L270" s="18" t="n">
        <v>1</v>
      </c>
      <c r="M270" s="14"/>
      <c r="N270" s="15" t="n">
        <v>1</v>
      </c>
      <c r="O270" s="16"/>
      <c r="P270" s="18" t="n">
        <v>1</v>
      </c>
      <c r="Q270" s="14"/>
      <c r="R270" s="17"/>
      <c r="S270" s="15"/>
      <c r="T270" s="16"/>
    </row>
    <row r="271" customFormat="false" ht="13.9" hidden="false" customHeight="true" outlineLevel="0" collapsed="false">
      <c r="A271" s="41"/>
      <c r="B271" s="19" t="s">
        <v>22</v>
      </c>
      <c r="C271" s="20"/>
      <c r="D271" s="21"/>
      <c r="E271" s="22" t="n">
        <v>1</v>
      </c>
      <c r="F271" s="23"/>
      <c r="G271" s="24" t="n">
        <v>1</v>
      </c>
      <c r="H271" s="25" t="n">
        <v>1</v>
      </c>
      <c r="I271" s="21"/>
      <c r="J271" s="22" t="n">
        <v>1</v>
      </c>
      <c r="K271" s="23"/>
      <c r="L271" s="25" t="n">
        <v>1</v>
      </c>
      <c r="M271" s="21"/>
      <c r="N271" s="22" t="n">
        <v>1</v>
      </c>
      <c r="O271" s="23"/>
      <c r="P271" s="25" t="n">
        <v>1</v>
      </c>
      <c r="Q271" s="21"/>
      <c r="R271" s="24"/>
      <c r="S271" s="22"/>
      <c r="T271" s="23"/>
    </row>
    <row r="272" customFormat="false" ht="25.5" hidden="false" customHeight="false" outlineLevel="0" collapsed="false">
      <c r="A272" s="41"/>
      <c r="B272" s="19" t="s">
        <v>23</v>
      </c>
      <c r="C272" s="20"/>
      <c r="D272" s="21"/>
      <c r="E272" s="22"/>
      <c r="F272" s="23"/>
      <c r="G272" s="24" t="n">
        <v>1</v>
      </c>
      <c r="H272" s="25"/>
      <c r="I272" s="21"/>
      <c r="J272" s="22"/>
      <c r="K272" s="23"/>
      <c r="L272" s="25"/>
      <c r="M272" s="21"/>
      <c r="N272" s="22"/>
      <c r="O272" s="23"/>
      <c r="P272" s="25"/>
      <c r="Q272" s="21"/>
      <c r="R272" s="24"/>
      <c r="S272" s="22"/>
      <c r="T272" s="23"/>
    </row>
    <row r="273" customFormat="false" ht="15" hidden="false" customHeight="false" outlineLevel="0" collapsed="false">
      <c r="A273" s="41"/>
      <c r="B273" s="26" t="s">
        <v>24</v>
      </c>
      <c r="C273" s="20"/>
      <c r="D273" s="21"/>
      <c r="E273" s="22" t="n">
        <v>1</v>
      </c>
      <c r="F273" s="23"/>
      <c r="G273" s="24" t="n">
        <v>1</v>
      </c>
      <c r="H273" s="25" t="n">
        <v>1</v>
      </c>
      <c r="I273" s="21"/>
      <c r="J273" s="22" t="n">
        <v>1</v>
      </c>
      <c r="K273" s="23"/>
      <c r="L273" s="25" t="n">
        <v>1</v>
      </c>
      <c r="M273" s="21"/>
      <c r="N273" s="22" t="n">
        <v>1</v>
      </c>
      <c r="O273" s="23"/>
      <c r="P273" s="25" t="n">
        <v>1</v>
      </c>
      <c r="Q273" s="21"/>
      <c r="R273" s="24"/>
      <c r="S273" s="22"/>
      <c r="T273" s="23"/>
    </row>
    <row r="274" customFormat="false" ht="15" hidden="false" customHeight="false" outlineLevel="0" collapsed="false">
      <c r="A274" s="41"/>
      <c r="B274" s="26" t="s">
        <v>25</v>
      </c>
      <c r="C274" s="20"/>
      <c r="D274" s="21"/>
      <c r="E274" s="22" t="n">
        <v>1</v>
      </c>
      <c r="F274" s="23"/>
      <c r="G274" s="24" t="n">
        <v>1</v>
      </c>
      <c r="H274" s="25" t="n">
        <v>1</v>
      </c>
      <c r="I274" s="21"/>
      <c r="J274" s="22" t="n">
        <v>1</v>
      </c>
      <c r="K274" s="23"/>
      <c r="L274" s="25" t="n">
        <v>1</v>
      </c>
      <c r="M274" s="21"/>
      <c r="N274" s="22" t="n">
        <v>1</v>
      </c>
      <c r="O274" s="23"/>
      <c r="P274" s="25" t="n">
        <v>1</v>
      </c>
      <c r="Q274" s="21"/>
      <c r="R274" s="24"/>
      <c r="S274" s="22"/>
      <c r="T274" s="23"/>
    </row>
    <row r="275" customFormat="false" ht="15" hidden="false" customHeight="false" outlineLevel="0" collapsed="false">
      <c r="A275" s="41"/>
      <c r="B275" s="27" t="s">
        <v>26</v>
      </c>
      <c r="C275" s="28"/>
      <c r="D275" s="29"/>
      <c r="E275" s="30" t="n">
        <v>1</v>
      </c>
      <c r="F275" s="31"/>
      <c r="G275" s="32" t="n">
        <v>1</v>
      </c>
      <c r="H275" s="33" t="n">
        <v>1</v>
      </c>
      <c r="I275" s="29"/>
      <c r="J275" s="30" t="n">
        <v>1</v>
      </c>
      <c r="K275" s="31"/>
      <c r="L275" s="33" t="n">
        <v>1</v>
      </c>
      <c r="M275" s="29"/>
      <c r="N275" s="30" t="n">
        <v>1</v>
      </c>
      <c r="O275" s="31"/>
      <c r="P275" s="33" t="n">
        <v>1</v>
      </c>
      <c r="Q275" s="29"/>
      <c r="R275" s="32"/>
      <c r="S275" s="30"/>
      <c r="T275" s="31"/>
    </row>
    <row r="276" customFormat="false" ht="15" hidden="false" customHeight="false" outlineLevel="0" collapsed="false">
      <c r="A276" s="41"/>
      <c r="B276" s="34" t="s">
        <v>27</v>
      </c>
      <c r="C276" s="35" t="n">
        <v>1</v>
      </c>
      <c r="D276" s="36"/>
      <c r="E276" s="37"/>
      <c r="F276" s="38"/>
      <c r="G276" s="39" t="n">
        <v>1</v>
      </c>
      <c r="H276" s="40"/>
      <c r="I276" s="36"/>
      <c r="J276" s="37"/>
      <c r="K276" s="38"/>
      <c r="L276" s="40" t="n">
        <v>1</v>
      </c>
      <c r="M276" s="36"/>
      <c r="N276" s="37" t="n">
        <v>1</v>
      </c>
      <c r="O276" s="38"/>
      <c r="P276" s="40"/>
      <c r="Q276" s="36"/>
      <c r="R276" s="39"/>
      <c r="S276" s="37"/>
      <c r="T276" s="38"/>
    </row>
    <row r="277" customFormat="false" ht="13.9" hidden="false" customHeight="true" outlineLevel="0" collapsed="false">
      <c r="A277" s="41" t="n">
        <v>44480</v>
      </c>
      <c r="B277" s="67" t="s">
        <v>21</v>
      </c>
      <c r="C277" s="13"/>
      <c r="D277" s="14"/>
      <c r="E277" s="15"/>
      <c r="F277" s="16"/>
      <c r="G277" s="17" t="n">
        <v>1</v>
      </c>
      <c r="H277" s="18"/>
      <c r="I277" s="14"/>
      <c r="J277" s="15"/>
      <c r="K277" s="16"/>
      <c r="L277" s="18"/>
      <c r="M277" s="14"/>
      <c r="N277" s="15"/>
      <c r="O277" s="16"/>
      <c r="P277" s="18"/>
      <c r="Q277" s="14"/>
      <c r="R277" s="17"/>
      <c r="S277" s="15"/>
      <c r="T277" s="16"/>
    </row>
    <row r="278" customFormat="false" ht="15" hidden="false" customHeight="false" outlineLevel="0" collapsed="false">
      <c r="A278" s="41"/>
      <c r="B278" s="69" t="s">
        <v>24</v>
      </c>
      <c r="C278" s="20"/>
      <c r="D278" s="21"/>
      <c r="E278" s="22"/>
      <c r="F278" s="23"/>
      <c r="G278" s="24" t="n">
        <v>1</v>
      </c>
      <c r="H278" s="25"/>
      <c r="I278" s="21"/>
      <c r="J278" s="22"/>
      <c r="K278" s="23"/>
      <c r="L278" s="25"/>
      <c r="M278" s="21"/>
      <c r="N278" s="22"/>
      <c r="O278" s="23"/>
      <c r="P278" s="25"/>
      <c r="Q278" s="21"/>
      <c r="R278" s="24"/>
      <c r="S278" s="22"/>
      <c r="T278" s="23"/>
    </row>
    <row r="279" customFormat="false" ht="15" hidden="false" customHeight="false" outlineLevel="0" collapsed="false">
      <c r="A279" s="41"/>
      <c r="B279" s="69" t="s">
        <v>25</v>
      </c>
      <c r="C279" s="28"/>
      <c r="D279" s="29"/>
      <c r="E279" s="30"/>
      <c r="F279" s="31"/>
      <c r="G279" s="32" t="n">
        <v>1</v>
      </c>
      <c r="H279" s="33"/>
      <c r="I279" s="29"/>
      <c r="J279" s="30"/>
      <c r="K279" s="31"/>
      <c r="L279" s="33"/>
      <c r="M279" s="29"/>
      <c r="N279" s="30"/>
      <c r="O279" s="31"/>
      <c r="P279" s="33"/>
      <c r="Q279" s="29"/>
      <c r="R279" s="32"/>
      <c r="S279" s="30"/>
      <c r="T279" s="31"/>
    </row>
    <row r="280" customFormat="false" ht="15" hidden="false" customHeight="false" outlineLevel="0" collapsed="false">
      <c r="A280" s="41"/>
      <c r="B280" s="99" t="s">
        <v>26</v>
      </c>
      <c r="C280" s="35"/>
      <c r="D280" s="36"/>
      <c r="E280" s="37"/>
      <c r="F280" s="38"/>
      <c r="G280" s="39" t="n">
        <v>1</v>
      </c>
      <c r="H280" s="40"/>
      <c r="I280" s="36"/>
      <c r="J280" s="37"/>
      <c r="K280" s="38"/>
      <c r="L280" s="40"/>
      <c r="M280" s="36"/>
      <c r="N280" s="37"/>
      <c r="O280" s="38"/>
      <c r="P280" s="40"/>
      <c r="Q280" s="36"/>
      <c r="R280" s="39"/>
      <c r="S280" s="37"/>
      <c r="T280" s="38"/>
    </row>
    <row r="281" customFormat="false" ht="13.9" hidden="false" customHeight="true" outlineLevel="0" collapsed="false">
      <c r="A281" s="41" t="n">
        <v>44487</v>
      </c>
      <c r="B281" s="12" t="s">
        <v>21</v>
      </c>
      <c r="C281" s="13"/>
      <c r="D281" s="14" t="n">
        <v>1</v>
      </c>
      <c r="E281" s="15" t="n">
        <v>1</v>
      </c>
      <c r="F281" s="16" t="n">
        <v>1</v>
      </c>
      <c r="G281" s="17" t="n">
        <v>1</v>
      </c>
      <c r="H281" s="18" t="n">
        <v>1</v>
      </c>
      <c r="I281" s="14" t="n">
        <v>1</v>
      </c>
      <c r="J281" s="15" t="n">
        <v>1</v>
      </c>
      <c r="K281" s="16" t="n">
        <v>1</v>
      </c>
      <c r="L281" s="18" t="n">
        <v>1</v>
      </c>
      <c r="M281" s="14" t="n">
        <v>1</v>
      </c>
      <c r="N281" s="15" t="n">
        <v>1</v>
      </c>
      <c r="O281" s="16" t="n">
        <v>1</v>
      </c>
      <c r="P281" s="18" t="n">
        <v>1</v>
      </c>
      <c r="Q281" s="14"/>
      <c r="R281" s="17"/>
      <c r="S281" s="15"/>
      <c r="T281" s="16"/>
      <c r="W281" s="85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</row>
    <row r="282" customFormat="false" ht="13.9" hidden="false" customHeight="true" outlineLevel="0" collapsed="false">
      <c r="A282" s="41"/>
      <c r="B282" s="19" t="s">
        <v>22</v>
      </c>
      <c r="C282" s="20"/>
      <c r="D282" s="21" t="n">
        <v>1</v>
      </c>
      <c r="E282" s="22" t="n">
        <v>1</v>
      </c>
      <c r="F282" s="23" t="n">
        <v>1</v>
      </c>
      <c r="G282" s="24" t="n">
        <v>1</v>
      </c>
      <c r="H282" s="25" t="n">
        <v>1</v>
      </c>
      <c r="I282" s="21" t="n">
        <v>1</v>
      </c>
      <c r="J282" s="22" t="n">
        <v>1</v>
      </c>
      <c r="K282" s="23" t="n">
        <v>1</v>
      </c>
      <c r="L282" s="25" t="n">
        <v>1</v>
      </c>
      <c r="M282" s="21" t="n">
        <v>1</v>
      </c>
      <c r="N282" s="22" t="n">
        <v>1</v>
      </c>
      <c r="O282" s="23" t="n">
        <v>1</v>
      </c>
      <c r="P282" s="25" t="n">
        <v>1</v>
      </c>
      <c r="Q282" s="21"/>
      <c r="R282" s="24"/>
      <c r="S282" s="22"/>
      <c r="T282" s="23"/>
      <c r="W282" s="72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</row>
    <row r="283" customFormat="false" ht="25.5" hidden="false" customHeight="false" outlineLevel="0" collapsed="false">
      <c r="A283" s="41"/>
      <c r="B283" s="19" t="s">
        <v>23</v>
      </c>
      <c r="C283" s="20"/>
      <c r="D283" s="21" t="n">
        <v>1</v>
      </c>
      <c r="E283" s="22" t="n">
        <v>1</v>
      </c>
      <c r="F283" s="23" t="n">
        <v>1</v>
      </c>
      <c r="G283" s="24" t="n">
        <v>1</v>
      </c>
      <c r="H283" s="25" t="n">
        <v>1</v>
      </c>
      <c r="I283" s="21" t="n">
        <v>1</v>
      </c>
      <c r="J283" s="22" t="n">
        <v>1</v>
      </c>
      <c r="K283" s="23" t="n">
        <v>1</v>
      </c>
      <c r="L283" s="25" t="n">
        <v>1</v>
      </c>
      <c r="M283" s="21" t="n">
        <v>1</v>
      </c>
      <c r="N283" s="22" t="n">
        <v>1</v>
      </c>
      <c r="O283" s="23" t="n">
        <v>1</v>
      </c>
      <c r="P283" s="25" t="n">
        <v>1</v>
      </c>
      <c r="Q283" s="21"/>
      <c r="R283" s="24"/>
      <c r="S283" s="22"/>
      <c r="T283" s="23"/>
      <c r="W283" s="83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</row>
    <row r="284" customFormat="false" ht="15" hidden="false" customHeight="false" outlineLevel="0" collapsed="false">
      <c r="A284" s="41"/>
      <c r="B284" s="26" t="s">
        <v>28</v>
      </c>
      <c r="C284" s="20"/>
      <c r="D284" s="21"/>
      <c r="E284" s="22"/>
      <c r="F284" s="23"/>
      <c r="G284" s="24"/>
      <c r="H284" s="25"/>
      <c r="I284" s="21"/>
      <c r="J284" s="22"/>
      <c r="K284" s="23"/>
      <c r="L284" s="25" t="n">
        <v>1</v>
      </c>
      <c r="M284" s="21"/>
      <c r="N284" s="22" t="n">
        <v>1</v>
      </c>
      <c r="O284" s="23"/>
      <c r="P284" s="25"/>
      <c r="Q284" s="21"/>
      <c r="R284" s="24"/>
      <c r="S284" s="22"/>
      <c r="T284" s="23"/>
      <c r="W284" s="72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</row>
    <row r="285" customFormat="false" ht="25.5" hidden="false" customHeight="false" outlineLevel="0" collapsed="false">
      <c r="A285" s="41"/>
      <c r="B285" s="26" t="s">
        <v>29</v>
      </c>
      <c r="C285" s="20"/>
      <c r="D285" s="21"/>
      <c r="E285" s="22"/>
      <c r="F285" s="23"/>
      <c r="G285" s="24" t="n">
        <v>1</v>
      </c>
      <c r="H285" s="25"/>
      <c r="I285" s="21"/>
      <c r="J285" s="22"/>
      <c r="K285" s="23"/>
      <c r="L285" s="25"/>
      <c r="M285" s="21"/>
      <c r="N285" s="22"/>
      <c r="O285" s="23"/>
      <c r="P285" s="25"/>
      <c r="Q285" s="21"/>
      <c r="R285" s="24"/>
      <c r="S285" s="22"/>
      <c r="T285" s="23"/>
      <c r="W285" s="72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</row>
    <row r="286" customFormat="false" ht="15" hidden="false" customHeight="false" outlineLevel="0" collapsed="false">
      <c r="A286" s="41"/>
      <c r="B286" s="26" t="s">
        <v>30</v>
      </c>
      <c r="C286" s="20"/>
      <c r="D286" s="21"/>
      <c r="E286" s="22" t="n">
        <v>1</v>
      </c>
      <c r="F286" s="23"/>
      <c r="G286" s="24" t="n">
        <v>1</v>
      </c>
      <c r="H286" s="25" t="n">
        <v>1</v>
      </c>
      <c r="I286" s="21"/>
      <c r="J286" s="22" t="n">
        <v>1</v>
      </c>
      <c r="K286" s="23"/>
      <c r="L286" s="25" t="n">
        <v>1</v>
      </c>
      <c r="M286" s="21"/>
      <c r="N286" s="22" t="n">
        <v>1</v>
      </c>
      <c r="O286" s="23"/>
      <c r="P286" s="25" t="n">
        <v>1</v>
      </c>
      <c r="Q286" s="21"/>
      <c r="R286" s="24"/>
      <c r="S286" s="22"/>
      <c r="T286" s="23"/>
      <c r="W286" s="72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</row>
    <row r="287" customFormat="false" ht="15" hidden="false" customHeight="false" outlineLevel="0" collapsed="false">
      <c r="A287" s="41"/>
      <c r="B287" s="26" t="s">
        <v>24</v>
      </c>
      <c r="C287" s="20"/>
      <c r="D287" s="21" t="n">
        <v>1</v>
      </c>
      <c r="E287" s="22" t="n">
        <v>1</v>
      </c>
      <c r="F287" s="23" t="n">
        <v>1</v>
      </c>
      <c r="G287" s="24" t="n">
        <v>1</v>
      </c>
      <c r="H287" s="25" t="n">
        <v>1</v>
      </c>
      <c r="I287" s="21" t="n">
        <v>1</v>
      </c>
      <c r="J287" s="22" t="n">
        <v>1</v>
      </c>
      <c r="K287" s="23" t="n">
        <v>1</v>
      </c>
      <c r="L287" s="25" t="n">
        <v>1</v>
      </c>
      <c r="M287" s="21" t="n">
        <v>1</v>
      </c>
      <c r="N287" s="22" t="n">
        <v>1</v>
      </c>
      <c r="O287" s="23" t="n">
        <v>1</v>
      </c>
      <c r="P287" s="25" t="n">
        <v>1</v>
      </c>
      <c r="Q287" s="21"/>
      <c r="R287" s="24"/>
      <c r="S287" s="22"/>
      <c r="T287" s="23"/>
      <c r="W287" s="72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</row>
    <row r="288" customFormat="false" ht="15" hidden="false" customHeight="false" outlineLevel="0" collapsed="false">
      <c r="A288" s="41"/>
      <c r="B288" s="26" t="s">
        <v>25</v>
      </c>
      <c r="C288" s="20"/>
      <c r="D288" s="21" t="n">
        <v>1</v>
      </c>
      <c r="E288" s="22" t="n">
        <v>1</v>
      </c>
      <c r="F288" s="23" t="n">
        <v>1</v>
      </c>
      <c r="G288" s="24" t="n">
        <v>1</v>
      </c>
      <c r="H288" s="25" t="n">
        <v>1</v>
      </c>
      <c r="I288" s="21" t="n">
        <v>1</v>
      </c>
      <c r="J288" s="22" t="n">
        <v>1</v>
      </c>
      <c r="K288" s="23" t="n">
        <v>1</v>
      </c>
      <c r="L288" s="25" t="n">
        <v>1</v>
      </c>
      <c r="M288" s="21" t="n">
        <v>1</v>
      </c>
      <c r="N288" s="22" t="n">
        <v>1</v>
      </c>
      <c r="O288" s="23" t="n">
        <v>1</v>
      </c>
      <c r="P288" s="25" t="n">
        <v>1</v>
      </c>
      <c r="Q288" s="21"/>
      <c r="R288" s="24"/>
      <c r="S288" s="22"/>
      <c r="T288" s="23"/>
      <c r="W288" s="72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</row>
    <row r="289" customFormat="false" ht="15" hidden="false" customHeight="false" outlineLevel="0" collapsed="false">
      <c r="A289" s="41"/>
      <c r="B289" s="26" t="s">
        <v>26</v>
      </c>
      <c r="C289" s="20"/>
      <c r="D289" s="21" t="n">
        <v>1</v>
      </c>
      <c r="E289" s="22" t="n">
        <v>1</v>
      </c>
      <c r="F289" s="23" t="n">
        <v>1</v>
      </c>
      <c r="G289" s="24" t="n">
        <v>1</v>
      </c>
      <c r="H289" s="25" t="n">
        <v>1</v>
      </c>
      <c r="I289" s="21" t="n">
        <v>1</v>
      </c>
      <c r="J289" s="22" t="n">
        <v>1</v>
      </c>
      <c r="K289" s="23" t="n">
        <v>1</v>
      </c>
      <c r="L289" s="25" t="n">
        <v>1</v>
      </c>
      <c r="M289" s="21" t="n">
        <v>1</v>
      </c>
      <c r="N289" s="22" t="n">
        <v>1</v>
      </c>
      <c r="O289" s="23" t="n">
        <v>1</v>
      </c>
      <c r="P289" s="25" t="n">
        <v>1</v>
      </c>
      <c r="Q289" s="21"/>
      <c r="R289" s="24"/>
      <c r="S289" s="22"/>
      <c r="T289" s="23"/>
      <c r="W289" s="72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</row>
    <row r="290" customFormat="false" ht="15" hidden="false" customHeight="false" outlineLevel="0" collapsed="false">
      <c r="A290" s="41"/>
      <c r="B290" s="34" t="s">
        <v>27</v>
      </c>
      <c r="C290" s="35" t="n">
        <v>1</v>
      </c>
      <c r="D290" s="36" t="n">
        <v>1</v>
      </c>
      <c r="E290" s="37" t="n">
        <v>1</v>
      </c>
      <c r="F290" s="38" t="n">
        <v>1</v>
      </c>
      <c r="G290" s="39" t="n">
        <v>1</v>
      </c>
      <c r="H290" s="40" t="n">
        <v>1</v>
      </c>
      <c r="I290" s="36" t="n">
        <v>1</v>
      </c>
      <c r="J290" s="37" t="n">
        <v>1</v>
      </c>
      <c r="K290" s="38" t="n">
        <v>1</v>
      </c>
      <c r="L290" s="40" t="n">
        <v>1</v>
      </c>
      <c r="M290" s="36" t="n">
        <v>1</v>
      </c>
      <c r="N290" s="37" t="n">
        <v>1</v>
      </c>
      <c r="O290" s="38" t="n">
        <v>1</v>
      </c>
      <c r="P290" s="40" t="n">
        <v>1</v>
      </c>
      <c r="Q290" s="36"/>
      <c r="R290" s="39"/>
      <c r="S290" s="37"/>
      <c r="T290" s="38"/>
      <c r="W290" s="72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</row>
    <row r="291" customFormat="false" ht="13.9" hidden="false" customHeight="true" outlineLevel="0" collapsed="false">
      <c r="A291" s="41" t="n">
        <v>44494</v>
      </c>
      <c r="B291" s="67" t="s">
        <v>21</v>
      </c>
      <c r="C291" s="13"/>
      <c r="D291" s="14"/>
      <c r="E291" s="15"/>
      <c r="F291" s="16"/>
      <c r="G291" s="17" t="n">
        <v>1</v>
      </c>
      <c r="H291" s="18"/>
      <c r="I291" s="14"/>
      <c r="J291" s="15"/>
      <c r="K291" s="16"/>
      <c r="L291" s="18"/>
      <c r="M291" s="14"/>
      <c r="N291" s="15"/>
      <c r="O291" s="16"/>
      <c r="P291" s="18"/>
      <c r="Q291" s="14"/>
      <c r="R291" s="17"/>
      <c r="S291" s="15"/>
      <c r="T291" s="16"/>
    </row>
    <row r="292" customFormat="false" ht="15" hidden="false" customHeight="false" outlineLevel="0" collapsed="false">
      <c r="A292" s="41"/>
      <c r="B292" s="69" t="s">
        <v>24</v>
      </c>
      <c r="C292" s="20"/>
      <c r="D292" s="21"/>
      <c r="E292" s="22"/>
      <c r="F292" s="23"/>
      <c r="G292" s="24" t="n">
        <v>1</v>
      </c>
      <c r="H292" s="25"/>
      <c r="I292" s="21"/>
      <c r="J292" s="22"/>
      <c r="K292" s="23"/>
      <c r="L292" s="25"/>
      <c r="M292" s="21"/>
      <c r="N292" s="22"/>
      <c r="O292" s="23"/>
      <c r="P292" s="25"/>
      <c r="Q292" s="21"/>
      <c r="R292" s="24"/>
      <c r="S292" s="22"/>
      <c r="T292" s="23"/>
    </row>
    <row r="293" customFormat="false" ht="15" hidden="false" customHeight="false" outlineLevel="0" collapsed="false">
      <c r="A293" s="41"/>
      <c r="B293" s="69" t="s">
        <v>25</v>
      </c>
      <c r="C293" s="28"/>
      <c r="D293" s="29"/>
      <c r="E293" s="30"/>
      <c r="F293" s="31"/>
      <c r="G293" s="32" t="n">
        <v>1</v>
      </c>
      <c r="H293" s="33"/>
      <c r="I293" s="29"/>
      <c r="J293" s="30"/>
      <c r="K293" s="31"/>
      <c r="L293" s="33"/>
      <c r="M293" s="29"/>
      <c r="N293" s="30"/>
      <c r="O293" s="31"/>
      <c r="P293" s="33"/>
      <c r="Q293" s="29"/>
      <c r="R293" s="32"/>
      <c r="S293" s="30"/>
      <c r="T293" s="31"/>
    </row>
    <row r="294" customFormat="false" ht="15" hidden="false" customHeight="false" outlineLevel="0" collapsed="false">
      <c r="A294" s="41"/>
      <c r="B294" s="99" t="s">
        <v>26</v>
      </c>
      <c r="C294" s="35"/>
      <c r="D294" s="36"/>
      <c r="E294" s="37"/>
      <c r="F294" s="38"/>
      <c r="G294" s="39" t="n">
        <v>1</v>
      </c>
      <c r="H294" s="40"/>
      <c r="I294" s="36"/>
      <c r="J294" s="37"/>
      <c r="K294" s="38"/>
      <c r="L294" s="40"/>
      <c r="M294" s="36"/>
      <c r="N294" s="37"/>
      <c r="O294" s="38"/>
      <c r="P294" s="40"/>
      <c r="Q294" s="36"/>
      <c r="R294" s="39"/>
      <c r="S294" s="37"/>
      <c r="T294" s="38"/>
    </row>
    <row r="295" customFormat="false" ht="15" hidden="false" customHeight="false" outlineLevel="0" collapsed="false">
      <c r="A295" s="105"/>
      <c r="B295" s="72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</row>
    <row r="296" customFormat="false" ht="15" hidden="false" customHeight="false" outlineLevel="0" collapsed="false">
      <c r="A296" s="105"/>
      <c r="B296" s="72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</row>
    <row r="297" customFormat="false" ht="15" hidden="false" customHeight="false" outlineLevel="0" collapsed="false">
      <c r="A297" s="105"/>
      <c r="B297" s="72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</row>
    <row r="298" customFormat="false" ht="26.45" hidden="false" customHeight="true" outlineLevel="0" collapsed="false">
      <c r="A298" s="2" t="s">
        <v>31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09.15" hidden="false" customHeight="true" outlineLevel="0" collapsed="false">
      <c r="A299" s="74" t="s">
        <v>32</v>
      </c>
      <c r="B299" s="75" t="s">
        <v>2</v>
      </c>
      <c r="C299" s="76" t="s">
        <v>3</v>
      </c>
      <c r="D299" s="77" t="s">
        <v>4</v>
      </c>
      <c r="E299" s="78" t="s">
        <v>5</v>
      </c>
      <c r="F299" s="80" t="s">
        <v>6</v>
      </c>
      <c r="G299" s="79" t="s">
        <v>7</v>
      </c>
      <c r="H299" s="81" t="s">
        <v>8</v>
      </c>
      <c r="I299" s="77" t="s">
        <v>9</v>
      </c>
      <c r="J299" s="78" t="s">
        <v>10</v>
      </c>
      <c r="K299" s="80" t="s">
        <v>11</v>
      </c>
      <c r="L299" s="81" t="s">
        <v>12</v>
      </c>
      <c r="M299" s="77" t="s">
        <v>13</v>
      </c>
      <c r="N299" s="78" t="s">
        <v>14</v>
      </c>
      <c r="O299" s="80" t="s">
        <v>15</v>
      </c>
      <c r="P299" s="81" t="s">
        <v>16</v>
      </c>
      <c r="Q299" s="77" t="s">
        <v>17</v>
      </c>
      <c r="R299" s="79" t="s">
        <v>18</v>
      </c>
      <c r="S299" s="78" t="s">
        <v>19</v>
      </c>
      <c r="T299" s="80" t="s">
        <v>20</v>
      </c>
    </row>
    <row r="300" customFormat="false" ht="13.9" hidden="false" customHeight="true" outlineLevel="0" collapsed="false">
      <c r="A300" s="41" t="n">
        <v>44502</v>
      </c>
      <c r="B300" s="12" t="s">
        <v>21</v>
      </c>
      <c r="C300" s="13"/>
      <c r="D300" s="14"/>
      <c r="E300" s="15" t="n">
        <v>1</v>
      </c>
      <c r="F300" s="16"/>
      <c r="G300" s="17" t="n">
        <v>1</v>
      </c>
      <c r="H300" s="18" t="n">
        <v>1</v>
      </c>
      <c r="I300" s="14"/>
      <c r="J300" s="15" t="n">
        <v>1</v>
      </c>
      <c r="K300" s="16"/>
      <c r="L300" s="18" t="n">
        <v>1</v>
      </c>
      <c r="M300" s="14"/>
      <c r="N300" s="15" t="n">
        <v>1</v>
      </c>
      <c r="O300" s="16"/>
      <c r="P300" s="18" t="n">
        <v>1</v>
      </c>
      <c r="Q300" s="14"/>
      <c r="R300" s="17"/>
      <c r="S300" s="15"/>
      <c r="T300" s="16"/>
    </row>
    <row r="301" customFormat="false" ht="15" hidden="false" customHeight="false" outlineLevel="0" collapsed="false">
      <c r="A301" s="41"/>
      <c r="B301" s="127" t="s">
        <v>22</v>
      </c>
      <c r="C301" s="20"/>
      <c r="D301" s="21"/>
      <c r="E301" s="22" t="n">
        <v>1</v>
      </c>
      <c r="F301" s="23"/>
      <c r="G301" s="24" t="n">
        <v>1</v>
      </c>
      <c r="H301" s="25" t="n">
        <v>1</v>
      </c>
      <c r="I301" s="21"/>
      <c r="J301" s="22" t="n">
        <v>1</v>
      </c>
      <c r="K301" s="23"/>
      <c r="L301" s="25" t="n">
        <v>1</v>
      </c>
      <c r="M301" s="21"/>
      <c r="N301" s="22" t="n">
        <v>1</v>
      </c>
      <c r="O301" s="23"/>
      <c r="P301" s="25" t="n">
        <v>1</v>
      </c>
      <c r="Q301" s="21"/>
      <c r="R301" s="24"/>
      <c r="S301" s="22"/>
      <c r="T301" s="23"/>
    </row>
    <row r="302" customFormat="false" ht="25.5" hidden="false" customHeight="false" outlineLevel="0" collapsed="false">
      <c r="A302" s="41"/>
      <c r="B302" s="19" t="s">
        <v>23</v>
      </c>
      <c r="C302" s="20"/>
      <c r="D302" s="21"/>
      <c r="E302" s="22"/>
      <c r="F302" s="23"/>
      <c r="G302" s="24" t="n">
        <v>1</v>
      </c>
      <c r="H302" s="25"/>
      <c r="I302" s="21"/>
      <c r="J302" s="22"/>
      <c r="K302" s="23"/>
      <c r="L302" s="25"/>
      <c r="M302" s="21"/>
      <c r="N302" s="22"/>
      <c r="O302" s="23"/>
      <c r="P302" s="25"/>
      <c r="Q302" s="21"/>
      <c r="R302" s="24"/>
      <c r="S302" s="22"/>
      <c r="T302" s="23"/>
    </row>
    <row r="303" customFormat="false" ht="15" hidden="false" customHeight="false" outlineLevel="0" collapsed="false">
      <c r="A303" s="41"/>
      <c r="B303" s="26" t="s">
        <v>24</v>
      </c>
      <c r="C303" s="20"/>
      <c r="D303" s="21"/>
      <c r="E303" s="22" t="n">
        <v>1</v>
      </c>
      <c r="F303" s="23"/>
      <c r="G303" s="24" t="n">
        <v>1</v>
      </c>
      <c r="H303" s="25" t="n">
        <v>1</v>
      </c>
      <c r="I303" s="21"/>
      <c r="J303" s="22" t="n">
        <v>1</v>
      </c>
      <c r="K303" s="23"/>
      <c r="L303" s="25" t="n">
        <v>1</v>
      </c>
      <c r="M303" s="21"/>
      <c r="N303" s="22" t="n">
        <v>1</v>
      </c>
      <c r="O303" s="23"/>
      <c r="P303" s="25" t="n">
        <v>1</v>
      </c>
      <c r="Q303" s="21"/>
      <c r="R303" s="24"/>
      <c r="S303" s="22"/>
      <c r="T303" s="23"/>
    </row>
    <row r="304" customFormat="false" ht="15" hidden="false" customHeight="false" outlineLevel="0" collapsed="false">
      <c r="A304" s="41"/>
      <c r="B304" s="26" t="s">
        <v>25</v>
      </c>
      <c r="C304" s="20"/>
      <c r="D304" s="21"/>
      <c r="E304" s="22" t="n">
        <v>1</v>
      </c>
      <c r="F304" s="23"/>
      <c r="G304" s="24" t="n">
        <v>1</v>
      </c>
      <c r="H304" s="25" t="n">
        <v>1</v>
      </c>
      <c r="I304" s="21"/>
      <c r="J304" s="22" t="n">
        <v>1</v>
      </c>
      <c r="K304" s="23"/>
      <c r="L304" s="25" t="n">
        <v>1</v>
      </c>
      <c r="M304" s="21"/>
      <c r="N304" s="22" t="n">
        <v>1</v>
      </c>
      <c r="O304" s="23"/>
      <c r="P304" s="25" t="n">
        <v>1</v>
      </c>
      <c r="Q304" s="21"/>
      <c r="R304" s="24"/>
      <c r="S304" s="22"/>
      <c r="T304" s="23"/>
    </row>
    <row r="305" customFormat="false" ht="15" hidden="false" customHeight="false" outlineLevel="0" collapsed="false">
      <c r="A305" s="41"/>
      <c r="B305" s="27" t="s">
        <v>26</v>
      </c>
      <c r="C305" s="28"/>
      <c r="D305" s="29"/>
      <c r="E305" s="30" t="n">
        <v>1</v>
      </c>
      <c r="F305" s="31"/>
      <c r="G305" s="32" t="n">
        <v>1</v>
      </c>
      <c r="H305" s="33" t="n">
        <v>1</v>
      </c>
      <c r="I305" s="29"/>
      <c r="J305" s="30" t="n">
        <v>1</v>
      </c>
      <c r="K305" s="31"/>
      <c r="L305" s="33" t="n">
        <v>1</v>
      </c>
      <c r="M305" s="29"/>
      <c r="N305" s="30" t="n">
        <v>1</v>
      </c>
      <c r="O305" s="31"/>
      <c r="P305" s="33" t="n">
        <v>1</v>
      </c>
      <c r="Q305" s="29"/>
      <c r="R305" s="32"/>
      <c r="S305" s="30"/>
      <c r="T305" s="31"/>
    </row>
    <row r="306" customFormat="false" ht="15" hidden="false" customHeight="false" outlineLevel="0" collapsed="false">
      <c r="A306" s="41"/>
      <c r="B306" s="34" t="s">
        <v>27</v>
      </c>
      <c r="C306" s="35" t="n">
        <v>1</v>
      </c>
      <c r="D306" s="36"/>
      <c r="E306" s="37"/>
      <c r="F306" s="38"/>
      <c r="G306" s="39" t="n">
        <v>1</v>
      </c>
      <c r="H306" s="40"/>
      <c r="I306" s="36"/>
      <c r="J306" s="37"/>
      <c r="K306" s="38"/>
      <c r="L306" s="40" t="n">
        <v>1</v>
      </c>
      <c r="M306" s="36"/>
      <c r="N306" s="37" t="n">
        <v>1</v>
      </c>
      <c r="O306" s="38"/>
      <c r="P306" s="40"/>
      <c r="Q306" s="36"/>
      <c r="R306" s="39"/>
      <c r="S306" s="37"/>
      <c r="T306" s="38"/>
    </row>
    <row r="307" customFormat="false" ht="13.9" hidden="false" customHeight="true" outlineLevel="0" collapsed="false">
      <c r="A307" s="41" t="n">
        <v>44508</v>
      </c>
      <c r="B307" s="67" t="s">
        <v>21</v>
      </c>
      <c r="C307" s="13"/>
      <c r="D307" s="14"/>
      <c r="E307" s="15"/>
      <c r="F307" s="16"/>
      <c r="G307" s="17" t="n">
        <v>1</v>
      </c>
      <c r="H307" s="18"/>
      <c r="I307" s="14"/>
      <c r="J307" s="15"/>
      <c r="K307" s="16"/>
      <c r="L307" s="18"/>
      <c r="M307" s="14"/>
      <c r="N307" s="15"/>
      <c r="O307" s="16"/>
      <c r="P307" s="18"/>
      <c r="Q307" s="14"/>
      <c r="R307" s="17"/>
      <c r="S307" s="15"/>
      <c r="T307" s="16"/>
    </row>
    <row r="308" customFormat="false" ht="15" hidden="false" customHeight="false" outlineLevel="0" collapsed="false">
      <c r="A308" s="41"/>
      <c r="B308" s="69" t="s">
        <v>24</v>
      </c>
      <c r="C308" s="20"/>
      <c r="D308" s="21"/>
      <c r="E308" s="22"/>
      <c r="F308" s="23"/>
      <c r="G308" s="24" t="n">
        <v>1</v>
      </c>
      <c r="H308" s="25"/>
      <c r="I308" s="21"/>
      <c r="J308" s="22"/>
      <c r="K308" s="23"/>
      <c r="L308" s="25"/>
      <c r="M308" s="21"/>
      <c r="N308" s="22"/>
      <c r="O308" s="23"/>
      <c r="P308" s="25"/>
      <c r="Q308" s="21"/>
      <c r="R308" s="24"/>
      <c r="S308" s="22"/>
      <c r="T308" s="23"/>
    </row>
    <row r="309" customFormat="false" ht="15" hidden="false" customHeight="false" outlineLevel="0" collapsed="false">
      <c r="A309" s="41"/>
      <c r="B309" s="69" t="s">
        <v>25</v>
      </c>
      <c r="C309" s="28"/>
      <c r="D309" s="29"/>
      <c r="E309" s="30"/>
      <c r="F309" s="31"/>
      <c r="G309" s="32" t="n">
        <v>1</v>
      </c>
      <c r="H309" s="33"/>
      <c r="I309" s="29"/>
      <c r="J309" s="30"/>
      <c r="K309" s="31"/>
      <c r="L309" s="33"/>
      <c r="M309" s="29"/>
      <c r="N309" s="30"/>
      <c r="O309" s="31"/>
      <c r="P309" s="33"/>
      <c r="Q309" s="29"/>
      <c r="R309" s="32"/>
      <c r="S309" s="30"/>
      <c r="T309" s="31"/>
    </row>
    <row r="310" customFormat="false" ht="15" hidden="false" customHeight="false" outlineLevel="0" collapsed="false">
      <c r="A310" s="41"/>
      <c r="B310" s="99" t="s">
        <v>26</v>
      </c>
      <c r="C310" s="35"/>
      <c r="D310" s="36"/>
      <c r="E310" s="37"/>
      <c r="F310" s="38"/>
      <c r="G310" s="39" t="n">
        <v>1</v>
      </c>
      <c r="H310" s="40"/>
      <c r="I310" s="36"/>
      <c r="J310" s="37"/>
      <c r="K310" s="38"/>
      <c r="L310" s="40"/>
      <c r="M310" s="36"/>
      <c r="N310" s="37"/>
      <c r="O310" s="38"/>
      <c r="P310" s="40"/>
      <c r="Q310" s="36"/>
      <c r="R310" s="39"/>
      <c r="S310" s="37"/>
      <c r="T310" s="38"/>
    </row>
    <row r="311" customFormat="false" ht="13.9" hidden="false" customHeight="true" outlineLevel="0" collapsed="false">
      <c r="A311" s="41" t="n">
        <v>44515</v>
      </c>
      <c r="B311" s="12" t="s">
        <v>21</v>
      </c>
      <c r="C311" s="13"/>
      <c r="D311" s="14" t="n">
        <v>1</v>
      </c>
      <c r="E311" s="15" t="n">
        <v>1</v>
      </c>
      <c r="F311" s="16" t="n">
        <v>1</v>
      </c>
      <c r="G311" s="17" t="n">
        <v>1</v>
      </c>
      <c r="H311" s="18" t="n">
        <v>1</v>
      </c>
      <c r="I311" s="14" t="n">
        <v>1</v>
      </c>
      <c r="J311" s="15" t="n">
        <v>1</v>
      </c>
      <c r="K311" s="16" t="n">
        <v>1</v>
      </c>
      <c r="L311" s="18" t="n">
        <v>1</v>
      </c>
      <c r="M311" s="14" t="n">
        <v>1</v>
      </c>
      <c r="N311" s="15" t="n">
        <v>1</v>
      </c>
      <c r="O311" s="16" t="n">
        <v>1</v>
      </c>
      <c r="P311" s="18" t="n">
        <v>1</v>
      </c>
      <c r="Q311" s="14"/>
      <c r="R311" s="17"/>
      <c r="S311" s="15"/>
      <c r="T311" s="16"/>
    </row>
    <row r="312" customFormat="false" ht="15" hidden="false" customHeight="false" outlineLevel="0" collapsed="false">
      <c r="A312" s="41"/>
      <c r="B312" s="19" t="s">
        <v>22</v>
      </c>
      <c r="C312" s="20"/>
      <c r="D312" s="21" t="n">
        <v>1</v>
      </c>
      <c r="E312" s="22" t="n">
        <v>1</v>
      </c>
      <c r="F312" s="23" t="n">
        <v>1</v>
      </c>
      <c r="G312" s="24" t="n">
        <v>1</v>
      </c>
      <c r="H312" s="25" t="n">
        <v>1</v>
      </c>
      <c r="I312" s="21" t="n">
        <v>1</v>
      </c>
      <c r="J312" s="22" t="n">
        <v>1</v>
      </c>
      <c r="K312" s="23" t="n">
        <v>1</v>
      </c>
      <c r="L312" s="25" t="n">
        <v>1</v>
      </c>
      <c r="M312" s="21" t="n">
        <v>1</v>
      </c>
      <c r="N312" s="22" t="n">
        <v>1</v>
      </c>
      <c r="O312" s="23" t="n">
        <v>1</v>
      </c>
      <c r="P312" s="25" t="n">
        <v>1</v>
      </c>
      <c r="Q312" s="21"/>
      <c r="R312" s="24"/>
      <c r="S312" s="22"/>
      <c r="T312" s="23"/>
    </row>
    <row r="313" customFormat="false" ht="25.5" hidden="false" customHeight="false" outlineLevel="0" collapsed="false">
      <c r="A313" s="41"/>
      <c r="B313" s="19" t="s">
        <v>23</v>
      </c>
      <c r="C313" s="20"/>
      <c r="D313" s="21" t="n">
        <v>1</v>
      </c>
      <c r="E313" s="22" t="n">
        <v>1</v>
      </c>
      <c r="F313" s="23" t="n">
        <v>1</v>
      </c>
      <c r="G313" s="24" t="n">
        <v>1</v>
      </c>
      <c r="H313" s="25" t="n">
        <v>1</v>
      </c>
      <c r="I313" s="21" t="n">
        <v>1</v>
      </c>
      <c r="J313" s="22" t="n">
        <v>1</v>
      </c>
      <c r="K313" s="23" t="n">
        <v>1</v>
      </c>
      <c r="L313" s="25" t="n">
        <v>1</v>
      </c>
      <c r="M313" s="21" t="n">
        <v>1</v>
      </c>
      <c r="N313" s="22" t="n">
        <v>1</v>
      </c>
      <c r="O313" s="23" t="n">
        <v>1</v>
      </c>
      <c r="P313" s="25" t="n">
        <v>1</v>
      </c>
      <c r="Q313" s="21"/>
      <c r="R313" s="24"/>
      <c r="S313" s="22"/>
      <c r="T313" s="23"/>
    </row>
    <row r="314" customFormat="false" ht="15" hidden="false" customHeight="false" outlineLevel="0" collapsed="false">
      <c r="A314" s="41"/>
      <c r="B314" s="26" t="s">
        <v>28</v>
      </c>
      <c r="C314" s="20"/>
      <c r="D314" s="21"/>
      <c r="E314" s="22"/>
      <c r="F314" s="23"/>
      <c r="G314" s="24"/>
      <c r="H314" s="25"/>
      <c r="I314" s="21"/>
      <c r="J314" s="22"/>
      <c r="K314" s="23"/>
      <c r="L314" s="25" t="n">
        <v>1</v>
      </c>
      <c r="M314" s="21"/>
      <c r="N314" s="22" t="n">
        <v>1</v>
      </c>
      <c r="O314" s="23"/>
      <c r="P314" s="25"/>
      <c r="Q314" s="21"/>
      <c r="R314" s="24"/>
      <c r="S314" s="22"/>
      <c r="T314" s="23"/>
    </row>
    <row r="315" customFormat="false" ht="25.5" hidden="false" customHeight="false" outlineLevel="0" collapsed="false">
      <c r="A315" s="41"/>
      <c r="B315" s="26" t="s">
        <v>29</v>
      </c>
      <c r="C315" s="20"/>
      <c r="D315" s="21"/>
      <c r="E315" s="22"/>
      <c r="F315" s="23"/>
      <c r="G315" s="24" t="n">
        <v>1</v>
      </c>
      <c r="H315" s="25"/>
      <c r="I315" s="21"/>
      <c r="J315" s="22"/>
      <c r="K315" s="23"/>
      <c r="L315" s="25"/>
      <c r="M315" s="21"/>
      <c r="N315" s="22"/>
      <c r="O315" s="23"/>
      <c r="P315" s="25"/>
      <c r="Q315" s="21"/>
      <c r="R315" s="24"/>
      <c r="S315" s="22"/>
      <c r="T315" s="23"/>
    </row>
    <row r="316" customFormat="false" ht="15" hidden="false" customHeight="false" outlineLevel="0" collapsed="false">
      <c r="A316" s="41"/>
      <c r="B316" s="26" t="s">
        <v>30</v>
      </c>
      <c r="C316" s="20"/>
      <c r="D316" s="21"/>
      <c r="E316" s="22" t="n">
        <v>1</v>
      </c>
      <c r="F316" s="23"/>
      <c r="G316" s="24" t="n">
        <v>1</v>
      </c>
      <c r="H316" s="25" t="n">
        <v>1</v>
      </c>
      <c r="I316" s="21"/>
      <c r="J316" s="22" t="n">
        <v>1</v>
      </c>
      <c r="K316" s="23"/>
      <c r="L316" s="25" t="n">
        <v>1</v>
      </c>
      <c r="M316" s="21"/>
      <c r="N316" s="22" t="n">
        <v>1</v>
      </c>
      <c r="O316" s="23"/>
      <c r="P316" s="25" t="n">
        <v>1</v>
      </c>
      <c r="Q316" s="21"/>
      <c r="R316" s="24"/>
      <c r="S316" s="22"/>
      <c r="T316" s="23"/>
    </row>
    <row r="317" customFormat="false" ht="15" hidden="false" customHeight="false" outlineLevel="0" collapsed="false">
      <c r="A317" s="41"/>
      <c r="B317" s="26" t="s">
        <v>24</v>
      </c>
      <c r="C317" s="20"/>
      <c r="D317" s="21" t="n">
        <v>1</v>
      </c>
      <c r="E317" s="22" t="n">
        <v>1</v>
      </c>
      <c r="F317" s="23" t="n">
        <v>1</v>
      </c>
      <c r="G317" s="24" t="n">
        <v>1</v>
      </c>
      <c r="H317" s="25" t="n">
        <v>1</v>
      </c>
      <c r="I317" s="21" t="n">
        <v>1</v>
      </c>
      <c r="J317" s="22" t="n">
        <v>1</v>
      </c>
      <c r="K317" s="23" t="n">
        <v>1</v>
      </c>
      <c r="L317" s="25" t="n">
        <v>1</v>
      </c>
      <c r="M317" s="21" t="n">
        <v>1</v>
      </c>
      <c r="N317" s="22" t="n">
        <v>1</v>
      </c>
      <c r="O317" s="23" t="n">
        <v>1</v>
      </c>
      <c r="P317" s="25" t="n">
        <v>1</v>
      </c>
      <c r="Q317" s="21"/>
      <c r="R317" s="24"/>
      <c r="S317" s="22"/>
      <c r="T317" s="23"/>
    </row>
    <row r="318" customFormat="false" ht="15" hidden="false" customHeight="false" outlineLevel="0" collapsed="false">
      <c r="A318" s="41"/>
      <c r="B318" s="26" t="s">
        <v>25</v>
      </c>
      <c r="C318" s="20"/>
      <c r="D318" s="21" t="n">
        <v>1</v>
      </c>
      <c r="E318" s="22" t="n">
        <v>1</v>
      </c>
      <c r="F318" s="23" t="n">
        <v>1</v>
      </c>
      <c r="G318" s="24" t="n">
        <v>1</v>
      </c>
      <c r="H318" s="25" t="n">
        <v>1</v>
      </c>
      <c r="I318" s="21" t="n">
        <v>1</v>
      </c>
      <c r="J318" s="22" t="n">
        <v>1</v>
      </c>
      <c r="K318" s="23" t="n">
        <v>1</v>
      </c>
      <c r="L318" s="25" t="n">
        <v>1</v>
      </c>
      <c r="M318" s="21" t="n">
        <v>1</v>
      </c>
      <c r="N318" s="22" t="n">
        <v>1</v>
      </c>
      <c r="O318" s="23" t="n">
        <v>1</v>
      </c>
      <c r="P318" s="25" t="n">
        <v>1</v>
      </c>
      <c r="Q318" s="21"/>
      <c r="R318" s="24"/>
      <c r="S318" s="22"/>
      <c r="T318" s="23"/>
    </row>
    <row r="319" customFormat="false" ht="15" hidden="false" customHeight="false" outlineLevel="0" collapsed="false">
      <c r="A319" s="41"/>
      <c r="B319" s="26" t="s">
        <v>26</v>
      </c>
      <c r="C319" s="20"/>
      <c r="D319" s="21" t="n">
        <v>1</v>
      </c>
      <c r="E319" s="22" t="n">
        <v>1</v>
      </c>
      <c r="F319" s="23" t="n">
        <v>1</v>
      </c>
      <c r="G319" s="24" t="n">
        <v>1</v>
      </c>
      <c r="H319" s="25" t="n">
        <v>1</v>
      </c>
      <c r="I319" s="21" t="n">
        <v>1</v>
      </c>
      <c r="J319" s="22" t="n">
        <v>1</v>
      </c>
      <c r="K319" s="23" t="n">
        <v>1</v>
      </c>
      <c r="L319" s="25" t="n">
        <v>1</v>
      </c>
      <c r="M319" s="21" t="n">
        <v>1</v>
      </c>
      <c r="N319" s="22" t="n">
        <v>1</v>
      </c>
      <c r="O319" s="23" t="n">
        <v>1</v>
      </c>
      <c r="P319" s="25" t="n">
        <v>1</v>
      </c>
      <c r="Q319" s="21"/>
      <c r="R319" s="24"/>
      <c r="S319" s="22"/>
      <c r="T319" s="23"/>
    </row>
    <row r="320" customFormat="false" ht="15" hidden="false" customHeight="false" outlineLevel="0" collapsed="false">
      <c r="A320" s="41"/>
      <c r="B320" s="34" t="s">
        <v>27</v>
      </c>
      <c r="C320" s="35" t="n">
        <v>1</v>
      </c>
      <c r="D320" s="36" t="n">
        <v>1</v>
      </c>
      <c r="E320" s="37" t="n">
        <v>1</v>
      </c>
      <c r="F320" s="38" t="n">
        <v>1</v>
      </c>
      <c r="G320" s="39" t="n">
        <v>1</v>
      </c>
      <c r="H320" s="40" t="n">
        <v>1</v>
      </c>
      <c r="I320" s="36" t="n">
        <v>1</v>
      </c>
      <c r="J320" s="37" t="n">
        <v>1</v>
      </c>
      <c r="K320" s="38" t="n">
        <v>1</v>
      </c>
      <c r="L320" s="40" t="n">
        <v>1</v>
      </c>
      <c r="M320" s="36" t="n">
        <v>1</v>
      </c>
      <c r="N320" s="37" t="n">
        <v>1</v>
      </c>
      <c r="O320" s="38" t="n">
        <v>1</v>
      </c>
      <c r="P320" s="40" t="n">
        <v>1</v>
      </c>
      <c r="Q320" s="36"/>
      <c r="R320" s="39"/>
      <c r="S320" s="37"/>
      <c r="T320" s="38"/>
    </row>
    <row r="321" customFormat="false" ht="13.9" hidden="false" customHeight="true" outlineLevel="0" collapsed="false">
      <c r="A321" s="41" t="n">
        <v>44522</v>
      </c>
      <c r="B321" s="67" t="s">
        <v>21</v>
      </c>
      <c r="C321" s="13"/>
      <c r="D321" s="14"/>
      <c r="E321" s="15"/>
      <c r="F321" s="16"/>
      <c r="G321" s="17" t="n">
        <v>1</v>
      </c>
      <c r="H321" s="18"/>
      <c r="I321" s="14"/>
      <c r="J321" s="15"/>
      <c r="K321" s="16"/>
      <c r="L321" s="18"/>
      <c r="M321" s="14"/>
      <c r="N321" s="15"/>
      <c r="O321" s="16"/>
      <c r="P321" s="18"/>
      <c r="Q321" s="14"/>
      <c r="R321" s="17"/>
      <c r="S321" s="15"/>
      <c r="T321" s="16"/>
    </row>
    <row r="322" customFormat="false" ht="15" hidden="false" customHeight="false" outlineLevel="0" collapsed="false">
      <c r="A322" s="41"/>
      <c r="B322" s="69" t="s">
        <v>24</v>
      </c>
      <c r="C322" s="20"/>
      <c r="D322" s="21"/>
      <c r="E322" s="22"/>
      <c r="F322" s="23"/>
      <c r="G322" s="24" t="n">
        <v>1</v>
      </c>
      <c r="H322" s="25"/>
      <c r="I322" s="21"/>
      <c r="J322" s="22"/>
      <c r="K322" s="23"/>
      <c r="L322" s="25"/>
      <c r="M322" s="21"/>
      <c r="N322" s="22"/>
      <c r="O322" s="23"/>
      <c r="P322" s="25"/>
      <c r="Q322" s="21"/>
      <c r="R322" s="24"/>
      <c r="S322" s="22"/>
      <c r="T322" s="23"/>
    </row>
    <row r="323" customFormat="false" ht="15" hidden="false" customHeight="false" outlineLevel="0" collapsed="false">
      <c r="A323" s="41"/>
      <c r="B323" s="69" t="s">
        <v>25</v>
      </c>
      <c r="C323" s="28"/>
      <c r="D323" s="29"/>
      <c r="E323" s="30"/>
      <c r="F323" s="31"/>
      <c r="G323" s="32" t="n">
        <v>1</v>
      </c>
      <c r="H323" s="33"/>
      <c r="I323" s="29"/>
      <c r="J323" s="30"/>
      <c r="K323" s="31"/>
      <c r="L323" s="33"/>
      <c r="M323" s="29"/>
      <c r="N323" s="30"/>
      <c r="O323" s="31"/>
      <c r="P323" s="33"/>
      <c r="Q323" s="29"/>
      <c r="R323" s="32"/>
      <c r="S323" s="30"/>
      <c r="T323" s="31"/>
    </row>
    <row r="324" customFormat="false" ht="15.75" hidden="false" customHeight="false" outlineLevel="0" collapsed="false">
      <c r="A324" s="41"/>
      <c r="B324" s="99" t="s">
        <v>26</v>
      </c>
      <c r="C324" s="35"/>
      <c r="D324" s="36"/>
      <c r="E324" s="37"/>
      <c r="F324" s="38"/>
      <c r="G324" s="39" t="n">
        <v>1</v>
      </c>
      <c r="H324" s="40"/>
      <c r="I324" s="36"/>
      <c r="J324" s="37"/>
      <c r="K324" s="38"/>
      <c r="L324" s="40"/>
      <c r="M324" s="36"/>
      <c r="N324" s="37"/>
      <c r="O324" s="38"/>
      <c r="P324" s="40"/>
      <c r="Q324" s="36"/>
      <c r="R324" s="39"/>
      <c r="S324" s="37"/>
      <c r="T324" s="38"/>
    </row>
    <row r="325" customFormat="false" ht="15" hidden="false" customHeight="false" outlineLevel="0" collapsed="false">
      <c r="A325" s="105"/>
      <c r="B325" s="72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</row>
    <row r="326" customFormat="false" ht="28.5" hidden="false" customHeight="true" outlineLevel="0" collapsed="false">
      <c r="A326" s="2" t="s">
        <v>31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83.25" hidden="false" customHeight="true" outlineLevel="0" collapsed="false">
      <c r="A327" s="74" t="s">
        <v>32</v>
      </c>
      <c r="B327" s="75" t="s">
        <v>2</v>
      </c>
      <c r="C327" s="76" t="s">
        <v>3</v>
      </c>
      <c r="D327" s="77" t="s">
        <v>4</v>
      </c>
      <c r="E327" s="78" t="s">
        <v>5</v>
      </c>
      <c r="F327" s="80" t="s">
        <v>6</v>
      </c>
      <c r="G327" s="79" t="s">
        <v>7</v>
      </c>
      <c r="H327" s="81" t="s">
        <v>8</v>
      </c>
      <c r="I327" s="77" t="s">
        <v>9</v>
      </c>
      <c r="J327" s="78" t="s">
        <v>10</v>
      </c>
      <c r="K327" s="80" t="s">
        <v>11</v>
      </c>
      <c r="L327" s="81" t="s">
        <v>12</v>
      </c>
      <c r="M327" s="77" t="s">
        <v>13</v>
      </c>
      <c r="N327" s="78" t="s">
        <v>14</v>
      </c>
      <c r="O327" s="80" t="s">
        <v>15</v>
      </c>
      <c r="P327" s="81" t="s">
        <v>16</v>
      </c>
      <c r="Q327" s="77" t="s">
        <v>17</v>
      </c>
      <c r="R327" s="79" t="s">
        <v>18</v>
      </c>
      <c r="S327" s="78" t="s">
        <v>19</v>
      </c>
      <c r="T327" s="80" t="s">
        <v>20</v>
      </c>
    </row>
    <row r="328" customFormat="false" ht="11.25" hidden="false" customHeight="true" outlineLevel="0" collapsed="false">
      <c r="A328" s="41" t="n">
        <v>44529</v>
      </c>
      <c r="B328" s="12" t="s">
        <v>21</v>
      </c>
      <c r="C328" s="13"/>
      <c r="D328" s="14"/>
      <c r="E328" s="15" t="n">
        <v>1</v>
      </c>
      <c r="F328" s="16"/>
      <c r="G328" s="17" t="n">
        <v>1</v>
      </c>
      <c r="H328" s="18" t="n">
        <v>1</v>
      </c>
      <c r="I328" s="14"/>
      <c r="J328" s="15" t="n">
        <v>1</v>
      </c>
      <c r="K328" s="16"/>
      <c r="L328" s="18" t="n">
        <v>1</v>
      </c>
      <c r="M328" s="14"/>
      <c r="N328" s="15" t="n">
        <v>1</v>
      </c>
      <c r="O328" s="16"/>
      <c r="P328" s="18" t="n">
        <v>1</v>
      </c>
      <c r="Q328" s="14"/>
      <c r="R328" s="17"/>
      <c r="S328" s="15"/>
      <c r="T328" s="16"/>
    </row>
    <row r="329" customFormat="false" ht="12.75" hidden="false" customHeight="true" outlineLevel="0" collapsed="false">
      <c r="A329" s="41"/>
      <c r="B329" s="127" t="s">
        <v>22</v>
      </c>
      <c r="C329" s="20"/>
      <c r="D329" s="21"/>
      <c r="E329" s="22" t="n">
        <v>1</v>
      </c>
      <c r="F329" s="23"/>
      <c r="G329" s="24" t="n">
        <v>1</v>
      </c>
      <c r="H329" s="25" t="n">
        <v>1</v>
      </c>
      <c r="I329" s="21"/>
      <c r="J329" s="22" t="n">
        <v>1</v>
      </c>
      <c r="K329" s="23"/>
      <c r="L329" s="25" t="n">
        <v>1</v>
      </c>
      <c r="M329" s="21"/>
      <c r="N329" s="22" t="n">
        <v>1</v>
      </c>
      <c r="O329" s="23"/>
      <c r="P329" s="25" t="n">
        <v>1</v>
      </c>
      <c r="Q329" s="21"/>
      <c r="R329" s="24"/>
      <c r="S329" s="22"/>
      <c r="T329" s="23"/>
    </row>
    <row r="330" customFormat="false" ht="22.5" hidden="false" customHeight="true" outlineLevel="0" collapsed="false">
      <c r="A330" s="41"/>
      <c r="B330" s="19" t="s">
        <v>23</v>
      </c>
      <c r="C330" s="20"/>
      <c r="D330" s="21"/>
      <c r="E330" s="22"/>
      <c r="F330" s="23"/>
      <c r="G330" s="24" t="n">
        <v>1</v>
      </c>
      <c r="H330" s="25"/>
      <c r="I330" s="21"/>
      <c r="J330" s="22"/>
      <c r="K330" s="23"/>
      <c r="L330" s="25"/>
      <c r="M330" s="21"/>
      <c r="N330" s="22"/>
      <c r="O330" s="23"/>
      <c r="P330" s="25"/>
      <c r="Q330" s="21"/>
      <c r="R330" s="24"/>
      <c r="S330" s="22"/>
      <c r="T330" s="23"/>
    </row>
    <row r="331" customFormat="false" ht="15" hidden="false" customHeight="false" outlineLevel="0" collapsed="false">
      <c r="A331" s="41"/>
      <c r="B331" s="26" t="s">
        <v>24</v>
      </c>
      <c r="C331" s="20"/>
      <c r="D331" s="21"/>
      <c r="E331" s="22" t="n">
        <v>1</v>
      </c>
      <c r="F331" s="23"/>
      <c r="G331" s="24" t="n">
        <v>1</v>
      </c>
      <c r="H331" s="25" t="n">
        <v>1</v>
      </c>
      <c r="I331" s="21"/>
      <c r="J331" s="22" t="n">
        <v>1</v>
      </c>
      <c r="K331" s="23"/>
      <c r="L331" s="25" t="n">
        <v>1</v>
      </c>
      <c r="M331" s="21"/>
      <c r="N331" s="22" t="n">
        <v>1</v>
      </c>
      <c r="O331" s="23"/>
      <c r="P331" s="25" t="n">
        <v>1</v>
      </c>
      <c r="Q331" s="21"/>
      <c r="R331" s="24"/>
      <c r="S331" s="22"/>
      <c r="T331" s="23"/>
    </row>
    <row r="332" customFormat="false" ht="15" hidden="false" customHeight="false" outlineLevel="0" collapsed="false">
      <c r="A332" s="41"/>
      <c r="B332" s="26" t="s">
        <v>25</v>
      </c>
      <c r="C332" s="20"/>
      <c r="D332" s="21"/>
      <c r="E332" s="22" t="n">
        <v>1</v>
      </c>
      <c r="F332" s="23"/>
      <c r="G332" s="24" t="n">
        <v>1</v>
      </c>
      <c r="H332" s="25" t="n">
        <v>1</v>
      </c>
      <c r="I332" s="21"/>
      <c r="J332" s="22" t="n">
        <v>1</v>
      </c>
      <c r="K332" s="23"/>
      <c r="L332" s="25" t="n">
        <v>1</v>
      </c>
      <c r="M332" s="21"/>
      <c r="N332" s="22" t="n">
        <v>1</v>
      </c>
      <c r="O332" s="23"/>
      <c r="P332" s="25" t="n">
        <v>1</v>
      </c>
      <c r="Q332" s="21"/>
      <c r="R332" s="24"/>
      <c r="S332" s="22"/>
      <c r="T332" s="23"/>
    </row>
    <row r="333" customFormat="false" ht="15" hidden="false" customHeight="false" outlineLevel="0" collapsed="false">
      <c r="A333" s="41"/>
      <c r="B333" s="27" t="s">
        <v>26</v>
      </c>
      <c r="C333" s="28"/>
      <c r="D333" s="29"/>
      <c r="E333" s="30" t="n">
        <v>1</v>
      </c>
      <c r="F333" s="31"/>
      <c r="G333" s="32" t="n">
        <v>1</v>
      </c>
      <c r="H333" s="33" t="n">
        <v>1</v>
      </c>
      <c r="I333" s="29"/>
      <c r="J333" s="30" t="n">
        <v>1</v>
      </c>
      <c r="K333" s="31"/>
      <c r="L333" s="33" t="n">
        <v>1</v>
      </c>
      <c r="M333" s="29"/>
      <c r="N333" s="30" t="n">
        <v>1</v>
      </c>
      <c r="O333" s="31"/>
      <c r="P333" s="33" t="n">
        <v>1</v>
      </c>
      <c r="Q333" s="29"/>
      <c r="R333" s="32"/>
      <c r="S333" s="30"/>
      <c r="T333" s="31"/>
    </row>
    <row r="334" customFormat="false" ht="15" hidden="false" customHeight="false" outlineLevel="0" collapsed="false">
      <c r="A334" s="41"/>
      <c r="B334" s="34" t="s">
        <v>27</v>
      </c>
      <c r="C334" s="35" t="n">
        <v>1</v>
      </c>
      <c r="D334" s="36"/>
      <c r="E334" s="37"/>
      <c r="F334" s="38"/>
      <c r="G334" s="39" t="n">
        <v>1</v>
      </c>
      <c r="H334" s="40"/>
      <c r="I334" s="36"/>
      <c r="J334" s="37"/>
      <c r="K334" s="38"/>
      <c r="L334" s="40" t="n">
        <v>1</v>
      </c>
      <c r="M334" s="36"/>
      <c r="N334" s="37" t="n">
        <v>1</v>
      </c>
      <c r="O334" s="38"/>
      <c r="P334" s="40"/>
      <c r="Q334" s="36"/>
      <c r="R334" s="39"/>
      <c r="S334" s="37"/>
      <c r="T334" s="38"/>
    </row>
    <row r="335" customFormat="false" ht="13.9" hidden="false" customHeight="true" outlineLevel="0" collapsed="false">
      <c r="A335" s="41" t="n">
        <v>44536</v>
      </c>
      <c r="B335" s="67" t="s">
        <v>21</v>
      </c>
      <c r="C335" s="13"/>
      <c r="D335" s="14"/>
      <c r="E335" s="15"/>
      <c r="F335" s="16"/>
      <c r="G335" s="17" t="n">
        <v>1</v>
      </c>
      <c r="H335" s="18"/>
      <c r="I335" s="14"/>
      <c r="J335" s="15"/>
      <c r="K335" s="16"/>
      <c r="L335" s="18"/>
      <c r="M335" s="14"/>
      <c r="N335" s="15"/>
      <c r="O335" s="16"/>
      <c r="P335" s="18"/>
      <c r="Q335" s="14"/>
      <c r="R335" s="17"/>
      <c r="S335" s="15"/>
      <c r="T335" s="16"/>
    </row>
    <row r="336" customFormat="false" ht="15" hidden="false" customHeight="false" outlineLevel="0" collapsed="false">
      <c r="A336" s="41"/>
      <c r="B336" s="69" t="s">
        <v>24</v>
      </c>
      <c r="C336" s="20"/>
      <c r="D336" s="21"/>
      <c r="E336" s="22"/>
      <c r="F336" s="23"/>
      <c r="G336" s="24" t="n">
        <v>1</v>
      </c>
      <c r="H336" s="25"/>
      <c r="I336" s="21"/>
      <c r="J336" s="22"/>
      <c r="K336" s="23"/>
      <c r="L336" s="25"/>
      <c r="M336" s="21"/>
      <c r="N336" s="22"/>
      <c r="O336" s="23"/>
      <c r="P336" s="25"/>
      <c r="Q336" s="21"/>
      <c r="R336" s="24"/>
      <c r="S336" s="22"/>
      <c r="T336" s="23"/>
    </row>
    <row r="337" customFormat="false" ht="15" hidden="false" customHeight="false" outlineLevel="0" collapsed="false">
      <c r="A337" s="41"/>
      <c r="B337" s="69" t="s">
        <v>25</v>
      </c>
      <c r="C337" s="28"/>
      <c r="D337" s="29"/>
      <c r="E337" s="30"/>
      <c r="F337" s="31"/>
      <c r="G337" s="32" t="n">
        <v>1</v>
      </c>
      <c r="H337" s="33"/>
      <c r="I337" s="29"/>
      <c r="J337" s="30"/>
      <c r="K337" s="31"/>
      <c r="L337" s="33"/>
      <c r="M337" s="29"/>
      <c r="N337" s="30"/>
      <c r="O337" s="31"/>
      <c r="P337" s="33"/>
      <c r="Q337" s="29"/>
      <c r="R337" s="32"/>
      <c r="S337" s="30"/>
      <c r="T337" s="31"/>
    </row>
    <row r="338" customFormat="false" ht="15" hidden="false" customHeight="false" outlineLevel="0" collapsed="false">
      <c r="A338" s="41"/>
      <c r="B338" s="99" t="s">
        <v>26</v>
      </c>
      <c r="C338" s="35"/>
      <c r="D338" s="36"/>
      <c r="E338" s="37"/>
      <c r="F338" s="38"/>
      <c r="G338" s="39" t="n">
        <v>1</v>
      </c>
      <c r="H338" s="40"/>
      <c r="I338" s="36"/>
      <c r="J338" s="37"/>
      <c r="K338" s="38"/>
      <c r="L338" s="40"/>
      <c r="M338" s="36"/>
      <c r="N338" s="37"/>
      <c r="O338" s="38"/>
      <c r="P338" s="40"/>
      <c r="Q338" s="36"/>
      <c r="R338" s="39"/>
      <c r="S338" s="37"/>
      <c r="T338" s="38"/>
    </row>
    <row r="339" customFormat="false" ht="11.25" hidden="false" customHeight="true" outlineLevel="0" collapsed="false">
      <c r="A339" s="102" t="s">
        <v>45</v>
      </c>
      <c r="B339" s="12" t="s">
        <v>21</v>
      </c>
      <c r="C339" s="13"/>
      <c r="D339" s="14" t="n">
        <v>1</v>
      </c>
      <c r="E339" s="15" t="n">
        <v>1</v>
      </c>
      <c r="F339" s="16" t="n">
        <v>1</v>
      </c>
      <c r="G339" s="17" t="n">
        <v>1</v>
      </c>
      <c r="H339" s="18" t="n">
        <v>1</v>
      </c>
      <c r="I339" s="14" t="n">
        <v>1</v>
      </c>
      <c r="J339" s="15" t="n">
        <v>1</v>
      </c>
      <c r="K339" s="16" t="n">
        <v>1</v>
      </c>
      <c r="L339" s="18" t="n">
        <v>1</v>
      </c>
      <c r="M339" s="14" t="n">
        <v>1</v>
      </c>
      <c r="N339" s="15" t="n">
        <v>1</v>
      </c>
      <c r="O339" s="16" t="n">
        <v>1</v>
      </c>
      <c r="P339" s="18" t="n">
        <v>1</v>
      </c>
      <c r="Q339" s="14"/>
      <c r="R339" s="17"/>
      <c r="S339" s="15"/>
      <c r="T339" s="16"/>
    </row>
    <row r="340" customFormat="false" ht="12" hidden="false" customHeight="true" outlineLevel="0" collapsed="false">
      <c r="A340" s="102"/>
      <c r="B340" s="19" t="s">
        <v>22</v>
      </c>
      <c r="C340" s="20"/>
      <c r="D340" s="21" t="n">
        <v>1</v>
      </c>
      <c r="E340" s="22" t="n">
        <v>1</v>
      </c>
      <c r="F340" s="23" t="n">
        <v>1</v>
      </c>
      <c r="G340" s="24" t="n">
        <v>1</v>
      </c>
      <c r="H340" s="25" t="n">
        <v>1</v>
      </c>
      <c r="I340" s="21" t="n">
        <v>1</v>
      </c>
      <c r="J340" s="22" t="n">
        <v>1</v>
      </c>
      <c r="K340" s="23" t="n">
        <v>1</v>
      </c>
      <c r="L340" s="25" t="n">
        <v>1</v>
      </c>
      <c r="M340" s="21" t="n">
        <v>1</v>
      </c>
      <c r="N340" s="22" t="n">
        <v>1</v>
      </c>
      <c r="O340" s="23" t="n">
        <v>1</v>
      </c>
      <c r="P340" s="25" t="n">
        <v>1</v>
      </c>
      <c r="Q340" s="21"/>
      <c r="R340" s="24"/>
      <c r="S340" s="22"/>
      <c r="T340" s="23"/>
    </row>
    <row r="341" customFormat="false" ht="24" hidden="false" customHeight="true" outlineLevel="0" collapsed="false">
      <c r="A341" s="102"/>
      <c r="B341" s="19" t="s">
        <v>23</v>
      </c>
      <c r="C341" s="20"/>
      <c r="D341" s="21" t="n">
        <v>1</v>
      </c>
      <c r="E341" s="22" t="n">
        <v>1</v>
      </c>
      <c r="F341" s="23" t="n">
        <v>1</v>
      </c>
      <c r="G341" s="24" t="n">
        <v>1</v>
      </c>
      <c r="H341" s="25" t="n">
        <v>1</v>
      </c>
      <c r="I341" s="21" t="n">
        <v>1</v>
      </c>
      <c r="J341" s="22" t="n">
        <v>1</v>
      </c>
      <c r="K341" s="23" t="n">
        <v>1</v>
      </c>
      <c r="L341" s="25" t="n">
        <v>1</v>
      </c>
      <c r="M341" s="21" t="n">
        <v>1</v>
      </c>
      <c r="N341" s="22" t="n">
        <v>1</v>
      </c>
      <c r="O341" s="23" t="n">
        <v>1</v>
      </c>
      <c r="P341" s="25" t="n">
        <v>1</v>
      </c>
      <c r="Q341" s="21"/>
      <c r="R341" s="24"/>
      <c r="S341" s="22"/>
      <c r="T341" s="23"/>
    </row>
    <row r="342" customFormat="false" ht="15" hidden="false" customHeight="false" outlineLevel="0" collapsed="false">
      <c r="A342" s="102"/>
      <c r="B342" s="26" t="s">
        <v>28</v>
      </c>
      <c r="C342" s="20"/>
      <c r="D342" s="21"/>
      <c r="E342" s="22"/>
      <c r="F342" s="23" t="n">
        <v>1</v>
      </c>
      <c r="G342" s="24" t="n">
        <v>1</v>
      </c>
      <c r="H342" s="25" t="n">
        <v>1</v>
      </c>
      <c r="I342" s="21" t="n">
        <v>1</v>
      </c>
      <c r="J342" s="22" t="n">
        <v>1</v>
      </c>
      <c r="K342" s="23" t="n">
        <v>1</v>
      </c>
      <c r="L342" s="25" t="n">
        <v>1</v>
      </c>
      <c r="M342" s="21" t="n">
        <v>1</v>
      </c>
      <c r="N342" s="22" t="n">
        <v>1</v>
      </c>
      <c r="O342" s="23"/>
      <c r="P342" s="25"/>
      <c r="Q342" s="21"/>
      <c r="R342" s="24"/>
      <c r="S342" s="22"/>
      <c r="T342" s="23"/>
    </row>
    <row r="343" customFormat="false" ht="21" hidden="false" customHeight="true" outlineLevel="0" collapsed="false">
      <c r="A343" s="102"/>
      <c r="B343" s="19" t="s">
        <v>29</v>
      </c>
      <c r="C343" s="20"/>
      <c r="D343" s="21"/>
      <c r="E343" s="22"/>
      <c r="F343" s="23"/>
      <c r="G343" s="24" t="n">
        <v>1</v>
      </c>
      <c r="H343" s="25"/>
      <c r="I343" s="21"/>
      <c r="J343" s="22"/>
      <c r="K343" s="23"/>
      <c r="L343" s="25"/>
      <c r="M343" s="21"/>
      <c r="N343" s="22"/>
      <c r="O343" s="23"/>
      <c r="P343" s="25"/>
      <c r="Q343" s="21"/>
      <c r="R343" s="24"/>
      <c r="S343" s="22"/>
      <c r="T343" s="23"/>
    </row>
    <row r="344" customFormat="false" ht="15" hidden="false" customHeight="false" outlineLevel="0" collapsed="false">
      <c r="A344" s="102"/>
      <c r="B344" s="26" t="s">
        <v>30</v>
      </c>
      <c r="C344" s="20"/>
      <c r="D344" s="21" t="n">
        <v>1</v>
      </c>
      <c r="E344" s="22" t="n">
        <v>1</v>
      </c>
      <c r="F344" s="23" t="n">
        <v>1</v>
      </c>
      <c r="G344" s="24" t="n">
        <v>1</v>
      </c>
      <c r="H344" s="25" t="n">
        <v>1</v>
      </c>
      <c r="I344" s="21" t="n">
        <v>1</v>
      </c>
      <c r="J344" s="22" t="n">
        <v>1</v>
      </c>
      <c r="K344" s="23" t="n">
        <v>1</v>
      </c>
      <c r="L344" s="25" t="n">
        <v>1</v>
      </c>
      <c r="M344" s="21" t="n">
        <v>1</v>
      </c>
      <c r="N344" s="22" t="n">
        <v>1</v>
      </c>
      <c r="O344" s="23" t="n">
        <v>1</v>
      </c>
      <c r="P344" s="25" t="n">
        <v>1</v>
      </c>
      <c r="Q344" s="21"/>
      <c r="R344" s="24"/>
      <c r="S344" s="22"/>
      <c r="T344" s="23"/>
    </row>
    <row r="345" customFormat="false" ht="15" hidden="false" customHeight="false" outlineLevel="0" collapsed="false">
      <c r="A345" s="102"/>
      <c r="B345" s="26" t="s">
        <v>24</v>
      </c>
      <c r="C345" s="20"/>
      <c r="D345" s="21" t="n">
        <v>1</v>
      </c>
      <c r="E345" s="22" t="n">
        <v>1</v>
      </c>
      <c r="F345" s="23" t="n">
        <v>1</v>
      </c>
      <c r="G345" s="24" t="n">
        <v>1</v>
      </c>
      <c r="H345" s="25" t="n">
        <v>1</v>
      </c>
      <c r="I345" s="21" t="n">
        <v>1</v>
      </c>
      <c r="J345" s="22" t="n">
        <v>1</v>
      </c>
      <c r="K345" s="23" t="n">
        <v>1</v>
      </c>
      <c r="L345" s="25" t="n">
        <v>1</v>
      </c>
      <c r="M345" s="21" t="n">
        <v>1</v>
      </c>
      <c r="N345" s="22" t="n">
        <v>1</v>
      </c>
      <c r="O345" s="23" t="n">
        <v>1</v>
      </c>
      <c r="P345" s="25" t="n">
        <v>1</v>
      </c>
      <c r="Q345" s="21"/>
      <c r="R345" s="24"/>
      <c r="S345" s="22"/>
      <c r="T345" s="23"/>
    </row>
    <row r="346" customFormat="false" ht="15" hidden="false" customHeight="false" outlineLevel="0" collapsed="false">
      <c r="A346" s="102"/>
      <c r="B346" s="26" t="s">
        <v>25</v>
      </c>
      <c r="C346" s="20"/>
      <c r="D346" s="21" t="n">
        <v>1</v>
      </c>
      <c r="E346" s="22" t="n">
        <v>1</v>
      </c>
      <c r="F346" s="23" t="n">
        <v>1</v>
      </c>
      <c r="G346" s="24" t="n">
        <v>1</v>
      </c>
      <c r="H346" s="25" t="n">
        <v>1</v>
      </c>
      <c r="I346" s="21" t="n">
        <v>1</v>
      </c>
      <c r="J346" s="22" t="n">
        <v>1</v>
      </c>
      <c r="K346" s="23" t="n">
        <v>1</v>
      </c>
      <c r="L346" s="25" t="n">
        <v>1</v>
      </c>
      <c r="M346" s="21" t="n">
        <v>1</v>
      </c>
      <c r="N346" s="22" t="n">
        <v>1</v>
      </c>
      <c r="O346" s="23" t="n">
        <v>1</v>
      </c>
      <c r="P346" s="25" t="n">
        <v>1</v>
      </c>
      <c r="Q346" s="21"/>
      <c r="R346" s="24"/>
      <c r="S346" s="22"/>
      <c r="T346" s="23"/>
    </row>
    <row r="347" customFormat="false" ht="15" hidden="false" customHeight="false" outlineLevel="0" collapsed="false">
      <c r="A347" s="102"/>
      <c r="B347" s="26" t="s">
        <v>26</v>
      </c>
      <c r="C347" s="20"/>
      <c r="D347" s="21" t="n">
        <v>1</v>
      </c>
      <c r="E347" s="22" t="n">
        <v>1</v>
      </c>
      <c r="F347" s="23" t="n">
        <v>1</v>
      </c>
      <c r="G347" s="24" t="n">
        <v>1</v>
      </c>
      <c r="H347" s="25" t="n">
        <v>1</v>
      </c>
      <c r="I347" s="21" t="n">
        <v>1</v>
      </c>
      <c r="J347" s="22" t="n">
        <v>1</v>
      </c>
      <c r="K347" s="23" t="n">
        <v>1</v>
      </c>
      <c r="L347" s="25" t="n">
        <v>1</v>
      </c>
      <c r="M347" s="21" t="n">
        <v>1</v>
      </c>
      <c r="N347" s="22" t="n">
        <v>1</v>
      </c>
      <c r="O347" s="23" t="n">
        <v>1</v>
      </c>
      <c r="P347" s="25" t="n">
        <v>1</v>
      </c>
      <c r="Q347" s="21"/>
      <c r="R347" s="24"/>
      <c r="S347" s="22"/>
      <c r="T347" s="23"/>
    </row>
    <row r="348" customFormat="false" ht="15" hidden="false" customHeight="false" outlineLevel="0" collapsed="false">
      <c r="A348" s="102"/>
      <c r="B348" s="26" t="s">
        <v>34</v>
      </c>
      <c r="C348" s="20"/>
      <c r="D348" s="21" t="n">
        <v>1</v>
      </c>
      <c r="E348" s="22" t="n">
        <v>1</v>
      </c>
      <c r="F348" s="23" t="n">
        <v>1</v>
      </c>
      <c r="G348" s="24" t="n">
        <v>1</v>
      </c>
      <c r="H348" s="25" t="n">
        <v>1</v>
      </c>
      <c r="I348" s="21" t="n">
        <v>1</v>
      </c>
      <c r="J348" s="22" t="n">
        <v>1</v>
      </c>
      <c r="K348" s="23" t="n">
        <v>1</v>
      </c>
      <c r="L348" s="25" t="n">
        <v>1</v>
      </c>
      <c r="M348" s="21" t="n">
        <v>1</v>
      </c>
      <c r="N348" s="22" t="n">
        <v>1</v>
      </c>
      <c r="O348" s="23" t="n">
        <v>1</v>
      </c>
      <c r="P348" s="25" t="n">
        <v>1</v>
      </c>
      <c r="Q348" s="21"/>
      <c r="R348" s="24"/>
      <c r="S348" s="22"/>
      <c r="T348" s="23"/>
    </row>
    <row r="349" customFormat="false" ht="15" hidden="false" customHeight="false" outlineLevel="0" collapsed="false">
      <c r="A349" s="102"/>
      <c r="B349" s="94" t="s">
        <v>35</v>
      </c>
      <c r="C349" s="20"/>
      <c r="D349" s="21" t="n">
        <v>1</v>
      </c>
      <c r="E349" s="22" t="n">
        <v>1</v>
      </c>
      <c r="F349" s="23" t="n">
        <v>1</v>
      </c>
      <c r="G349" s="24" t="n">
        <v>1</v>
      </c>
      <c r="H349" s="25" t="n">
        <v>1</v>
      </c>
      <c r="I349" s="21" t="n">
        <v>1</v>
      </c>
      <c r="J349" s="22" t="n">
        <v>1</v>
      </c>
      <c r="K349" s="23" t="n">
        <v>1</v>
      </c>
      <c r="L349" s="25" t="n">
        <v>1</v>
      </c>
      <c r="M349" s="21" t="n">
        <v>1</v>
      </c>
      <c r="N349" s="22" t="n">
        <v>1</v>
      </c>
      <c r="O349" s="23" t="n">
        <v>1</v>
      </c>
      <c r="P349" s="25" t="n">
        <v>1</v>
      </c>
      <c r="Q349" s="21"/>
      <c r="R349" s="24"/>
      <c r="S349" s="22"/>
      <c r="T349" s="23"/>
    </row>
    <row r="350" customFormat="false" ht="13.5" hidden="false" customHeight="true" outlineLevel="0" collapsed="false">
      <c r="A350" s="102"/>
      <c r="B350" s="26" t="s">
        <v>36</v>
      </c>
      <c r="C350" s="20"/>
      <c r="D350" s="21"/>
      <c r="E350" s="22" t="n">
        <v>1</v>
      </c>
      <c r="F350" s="23"/>
      <c r="G350" s="24" t="n">
        <v>1</v>
      </c>
      <c r="H350" s="25"/>
      <c r="I350" s="21"/>
      <c r="J350" s="22" t="n">
        <v>1</v>
      </c>
      <c r="K350" s="23"/>
      <c r="L350" s="25"/>
      <c r="M350" s="21"/>
      <c r="N350" s="22"/>
      <c r="O350" s="23"/>
      <c r="P350" s="25" t="n">
        <v>1</v>
      </c>
      <c r="Q350" s="21"/>
      <c r="R350" s="24"/>
      <c r="S350" s="22"/>
      <c r="T350" s="23"/>
    </row>
    <row r="351" customFormat="false" ht="13.5" hidden="false" customHeight="true" outlineLevel="0" collapsed="false">
      <c r="A351" s="102"/>
      <c r="B351" s="26" t="s">
        <v>37</v>
      </c>
      <c r="C351" s="20" t="n">
        <v>1</v>
      </c>
      <c r="D351" s="21" t="n">
        <v>1</v>
      </c>
      <c r="E351" s="22" t="n">
        <v>1</v>
      </c>
      <c r="F351" s="23" t="n">
        <v>1</v>
      </c>
      <c r="G351" s="24" t="n">
        <v>1</v>
      </c>
      <c r="H351" s="25" t="n">
        <v>1</v>
      </c>
      <c r="I351" s="21" t="n">
        <v>1</v>
      </c>
      <c r="J351" s="22" t="n">
        <v>1</v>
      </c>
      <c r="K351" s="23" t="n">
        <v>1</v>
      </c>
      <c r="L351" s="25" t="n">
        <v>1</v>
      </c>
      <c r="M351" s="21" t="n">
        <v>1</v>
      </c>
      <c r="N351" s="22" t="n">
        <v>1</v>
      </c>
      <c r="O351" s="23" t="n">
        <v>1</v>
      </c>
      <c r="P351" s="25" t="n">
        <v>1</v>
      </c>
      <c r="Q351" s="21"/>
      <c r="R351" s="24"/>
      <c r="S351" s="22"/>
      <c r="T351" s="23"/>
    </row>
    <row r="352" customFormat="false" ht="13.9" hidden="false" customHeight="true" outlineLevel="0" collapsed="false">
      <c r="A352" s="102"/>
      <c r="B352" s="34" t="s">
        <v>27</v>
      </c>
      <c r="C352" s="35" t="n">
        <v>1</v>
      </c>
      <c r="D352" s="36" t="n">
        <v>1</v>
      </c>
      <c r="E352" s="37" t="n">
        <v>1</v>
      </c>
      <c r="F352" s="38" t="n">
        <v>1</v>
      </c>
      <c r="G352" s="39" t="n">
        <v>1</v>
      </c>
      <c r="H352" s="40" t="n">
        <v>1</v>
      </c>
      <c r="I352" s="36" t="n">
        <v>1</v>
      </c>
      <c r="J352" s="37" t="n">
        <v>1</v>
      </c>
      <c r="K352" s="38" t="n">
        <v>1</v>
      </c>
      <c r="L352" s="40" t="n">
        <v>1</v>
      </c>
      <c r="M352" s="36" t="n">
        <v>1</v>
      </c>
      <c r="N352" s="37" t="n">
        <v>1</v>
      </c>
      <c r="O352" s="38" t="n">
        <v>1</v>
      </c>
      <c r="P352" s="40" t="n">
        <v>1</v>
      </c>
      <c r="Q352" s="36"/>
      <c r="R352" s="39"/>
      <c r="S352" s="37"/>
      <c r="T352" s="38"/>
    </row>
    <row r="353" customFormat="false" ht="15" hidden="false" customHeight="false" outlineLevel="0" collapsed="false">
      <c r="A353" s="41" t="n">
        <v>44550</v>
      </c>
      <c r="B353" s="67" t="s">
        <v>21</v>
      </c>
      <c r="C353" s="13"/>
      <c r="D353" s="14"/>
      <c r="E353" s="15"/>
      <c r="F353" s="16"/>
      <c r="G353" s="17" t="n">
        <v>1</v>
      </c>
      <c r="H353" s="18"/>
      <c r="I353" s="14"/>
      <c r="J353" s="15"/>
      <c r="K353" s="16"/>
      <c r="L353" s="18"/>
      <c r="M353" s="14"/>
      <c r="N353" s="15"/>
      <c r="O353" s="16"/>
      <c r="P353" s="18"/>
      <c r="Q353" s="14"/>
      <c r="R353" s="17"/>
      <c r="S353" s="15"/>
      <c r="T353" s="16"/>
    </row>
    <row r="354" customFormat="false" ht="15" hidden="false" customHeight="false" outlineLevel="0" collapsed="false">
      <c r="A354" s="41"/>
      <c r="B354" s="69" t="s">
        <v>24</v>
      </c>
      <c r="C354" s="20"/>
      <c r="D354" s="21"/>
      <c r="E354" s="22"/>
      <c r="F354" s="23"/>
      <c r="G354" s="24" t="n">
        <v>1</v>
      </c>
      <c r="H354" s="25"/>
      <c r="I354" s="21"/>
      <c r="J354" s="22"/>
      <c r="K354" s="23"/>
      <c r="L354" s="25"/>
      <c r="M354" s="21"/>
      <c r="N354" s="22"/>
      <c r="O354" s="23"/>
      <c r="P354" s="25"/>
      <c r="Q354" s="21"/>
      <c r="R354" s="24"/>
      <c r="S354" s="22"/>
      <c r="T354" s="23"/>
    </row>
    <row r="355" customFormat="false" ht="15" hidden="false" customHeight="false" outlineLevel="0" collapsed="false">
      <c r="A355" s="41"/>
      <c r="B355" s="69" t="s">
        <v>25</v>
      </c>
      <c r="C355" s="28"/>
      <c r="D355" s="29"/>
      <c r="E355" s="30"/>
      <c r="F355" s="31"/>
      <c r="G355" s="32" t="n">
        <v>1</v>
      </c>
      <c r="H355" s="33"/>
      <c r="I355" s="29"/>
      <c r="J355" s="30"/>
      <c r="K355" s="31"/>
      <c r="L355" s="33"/>
      <c r="M355" s="29"/>
      <c r="N355" s="30"/>
      <c r="O355" s="31"/>
      <c r="P355" s="33"/>
      <c r="Q355" s="29"/>
      <c r="R355" s="32"/>
      <c r="S355" s="30"/>
      <c r="T355" s="31"/>
    </row>
    <row r="356" customFormat="false" ht="15.75" hidden="false" customHeight="false" outlineLevel="0" collapsed="false">
      <c r="A356" s="41"/>
      <c r="B356" s="99" t="s">
        <v>26</v>
      </c>
      <c r="C356" s="35"/>
      <c r="D356" s="36"/>
      <c r="E356" s="37"/>
      <c r="F356" s="38"/>
      <c r="G356" s="39" t="n">
        <v>1</v>
      </c>
      <c r="H356" s="40"/>
      <c r="I356" s="36"/>
      <c r="J356" s="37"/>
      <c r="K356" s="38"/>
      <c r="L356" s="40"/>
      <c r="M356" s="36"/>
      <c r="N356" s="37"/>
      <c r="O356" s="38"/>
      <c r="P356" s="40"/>
      <c r="Q356" s="36"/>
      <c r="R356" s="39"/>
      <c r="S356" s="37"/>
      <c r="T356" s="38"/>
    </row>
    <row r="357" customFormat="false" ht="15" hidden="false" customHeight="false" outlineLevel="0" collapsed="false">
      <c r="A357" s="128"/>
      <c r="B357" s="88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</row>
    <row r="358" customFormat="false" ht="15" hidden="false" customHeight="false" outlineLevel="0" collapsed="false">
      <c r="A358" s="95"/>
      <c r="B358" s="72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</row>
    <row r="359" customFormat="false" ht="48.75" hidden="false" customHeight="true" outlineLevel="0" collapsed="false">
      <c r="A359" s="2" t="s">
        <v>31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21.5" hidden="false" customHeight="false" outlineLevel="0" collapsed="false">
      <c r="A360" s="74" t="s">
        <v>32</v>
      </c>
      <c r="B360" s="75" t="s">
        <v>2</v>
      </c>
      <c r="C360" s="76" t="s">
        <v>3</v>
      </c>
      <c r="D360" s="77" t="s">
        <v>4</v>
      </c>
      <c r="E360" s="78" t="s">
        <v>5</v>
      </c>
      <c r="F360" s="80" t="s">
        <v>6</v>
      </c>
      <c r="G360" s="79" t="s">
        <v>7</v>
      </c>
      <c r="H360" s="81" t="s">
        <v>8</v>
      </c>
      <c r="I360" s="77" t="s">
        <v>9</v>
      </c>
      <c r="J360" s="78" t="s">
        <v>10</v>
      </c>
      <c r="K360" s="80" t="s">
        <v>11</v>
      </c>
      <c r="L360" s="81" t="s">
        <v>12</v>
      </c>
      <c r="M360" s="77" t="s">
        <v>13</v>
      </c>
      <c r="N360" s="78" t="s">
        <v>14</v>
      </c>
      <c r="O360" s="80" t="s">
        <v>15</v>
      </c>
      <c r="P360" s="81" t="s">
        <v>16</v>
      </c>
      <c r="Q360" s="77" t="s">
        <v>17</v>
      </c>
      <c r="R360" s="79" t="s">
        <v>18</v>
      </c>
      <c r="S360" s="78" t="s">
        <v>19</v>
      </c>
      <c r="T360" s="80" t="s">
        <v>20</v>
      </c>
    </row>
    <row r="361" customFormat="false" ht="17.25" hidden="false" customHeight="true" outlineLevel="0" collapsed="false">
      <c r="A361" s="41" t="n">
        <v>44557</v>
      </c>
      <c r="B361" s="12" t="s">
        <v>21</v>
      </c>
      <c r="C361" s="13"/>
      <c r="D361" s="14"/>
      <c r="E361" s="15" t="n">
        <v>1</v>
      </c>
      <c r="F361" s="16"/>
      <c r="G361" s="17" t="n">
        <v>1</v>
      </c>
      <c r="H361" s="18" t="n">
        <v>1</v>
      </c>
      <c r="I361" s="14"/>
      <c r="J361" s="15" t="n">
        <v>1</v>
      </c>
      <c r="K361" s="16"/>
      <c r="L361" s="18" t="n">
        <v>1</v>
      </c>
      <c r="M361" s="14"/>
      <c r="N361" s="15" t="n">
        <v>1</v>
      </c>
      <c r="O361" s="16"/>
      <c r="P361" s="18" t="n">
        <v>1</v>
      </c>
      <c r="Q361" s="14"/>
      <c r="R361" s="17"/>
      <c r="S361" s="15"/>
      <c r="T361" s="16"/>
    </row>
    <row r="362" customFormat="false" ht="18.75" hidden="false" customHeight="true" outlineLevel="0" collapsed="false">
      <c r="A362" s="41"/>
      <c r="B362" s="129" t="s">
        <v>22</v>
      </c>
      <c r="C362" s="20"/>
      <c r="D362" s="21"/>
      <c r="E362" s="22" t="n">
        <v>1</v>
      </c>
      <c r="F362" s="23"/>
      <c r="G362" s="24" t="n">
        <v>1</v>
      </c>
      <c r="H362" s="25" t="n">
        <v>1</v>
      </c>
      <c r="I362" s="21"/>
      <c r="J362" s="22" t="n">
        <v>1</v>
      </c>
      <c r="K362" s="23"/>
      <c r="L362" s="25" t="n">
        <v>1</v>
      </c>
      <c r="M362" s="21"/>
      <c r="N362" s="22" t="n">
        <v>1</v>
      </c>
      <c r="O362" s="23"/>
      <c r="P362" s="25" t="n">
        <v>1</v>
      </c>
      <c r="Q362" s="21"/>
      <c r="R362" s="24"/>
      <c r="S362" s="22"/>
      <c r="T362" s="23"/>
    </row>
    <row r="363" customFormat="false" ht="30" hidden="false" customHeight="true" outlineLevel="0" collapsed="false">
      <c r="A363" s="41"/>
      <c r="B363" s="19" t="s">
        <v>23</v>
      </c>
      <c r="C363" s="20"/>
      <c r="D363" s="21"/>
      <c r="E363" s="22"/>
      <c r="F363" s="23"/>
      <c r="G363" s="24" t="n">
        <v>1</v>
      </c>
      <c r="H363" s="25"/>
      <c r="I363" s="21"/>
      <c r="J363" s="22"/>
      <c r="K363" s="23"/>
      <c r="L363" s="25"/>
      <c r="M363" s="21"/>
      <c r="N363" s="22"/>
      <c r="O363" s="23"/>
      <c r="P363" s="25"/>
      <c r="Q363" s="21"/>
      <c r="R363" s="24"/>
      <c r="S363" s="22"/>
      <c r="T363" s="23"/>
    </row>
    <row r="364" customFormat="false" ht="15" hidden="false" customHeight="true" outlineLevel="0" collapsed="false">
      <c r="A364" s="41"/>
      <c r="B364" s="26" t="s">
        <v>24</v>
      </c>
      <c r="C364" s="20"/>
      <c r="D364" s="21"/>
      <c r="E364" s="22" t="n">
        <v>1</v>
      </c>
      <c r="F364" s="23"/>
      <c r="G364" s="24" t="n">
        <v>1</v>
      </c>
      <c r="H364" s="25" t="n">
        <v>1</v>
      </c>
      <c r="I364" s="21"/>
      <c r="J364" s="22" t="n">
        <v>1</v>
      </c>
      <c r="K364" s="23"/>
      <c r="L364" s="25" t="n">
        <v>1</v>
      </c>
      <c r="M364" s="21"/>
      <c r="N364" s="22" t="n">
        <v>1</v>
      </c>
      <c r="O364" s="23"/>
      <c r="P364" s="25" t="n">
        <v>1</v>
      </c>
      <c r="Q364" s="21"/>
      <c r="R364" s="24"/>
      <c r="S364" s="22"/>
      <c r="T364" s="23"/>
    </row>
    <row r="365" customFormat="false" ht="15.75" hidden="false" customHeight="false" outlineLevel="0" collapsed="false">
      <c r="A365" s="41"/>
      <c r="B365" s="26" t="s">
        <v>25</v>
      </c>
      <c r="C365" s="20"/>
      <c r="D365" s="21"/>
      <c r="E365" s="22" t="n">
        <v>1</v>
      </c>
      <c r="F365" s="23"/>
      <c r="G365" s="24" t="n">
        <v>1</v>
      </c>
      <c r="H365" s="25" t="n">
        <v>1</v>
      </c>
      <c r="I365" s="21"/>
      <c r="J365" s="22" t="n">
        <v>1</v>
      </c>
      <c r="K365" s="23"/>
      <c r="L365" s="25" t="n">
        <v>1</v>
      </c>
      <c r="M365" s="21"/>
      <c r="N365" s="22" t="n">
        <v>1</v>
      </c>
      <c r="O365" s="23"/>
      <c r="P365" s="25" t="n">
        <v>1</v>
      </c>
      <c r="Q365" s="21"/>
      <c r="R365" s="24"/>
      <c r="S365" s="22"/>
      <c r="T365" s="23"/>
    </row>
    <row r="366" customFormat="false" ht="15.75" hidden="false" customHeight="false" outlineLevel="0" collapsed="false">
      <c r="A366" s="41"/>
      <c r="B366" s="27" t="s">
        <v>26</v>
      </c>
      <c r="C366" s="28"/>
      <c r="D366" s="29"/>
      <c r="E366" s="30" t="n">
        <v>1</v>
      </c>
      <c r="F366" s="31"/>
      <c r="G366" s="32" t="n">
        <v>1</v>
      </c>
      <c r="H366" s="33" t="n">
        <v>1</v>
      </c>
      <c r="I366" s="29"/>
      <c r="J366" s="30" t="n">
        <v>1</v>
      </c>
      <c r="K366" s="31"/>
      <c r="L366" s="33" t="n">
        <v>1</v>
      </c>
      <c r="M366" s="29"/>
      <c r="N366" s="30" t="n">
        <v>1</v>
      </c>
      <c r="O366" s="31"/>
      <c r="P366" s="33" t="n">
        <v>1</v>
      </c>
      <c r="Q366" s="29"/>
      <c r="R366" s="32"/>
      <c r="S366" s="30"/>
      <c r="T366" s="31"/>
    </row>
    <row r="367" customFormat="false" ht="15" hidden="false" customHeight="true" outlineLevel="0" collapsed="false">
      <c r="A367" s="41"/>
      <c r="B367" s="34" t="s">
        <v>27</v>
      </c>
      <c r="C367" s="35" t="n">
        <v>1</v>
      </c>
      <c r="D367" s="36"/>
      <c r="E367" s="37"/>
      <c r="F367" s="38"/>
      <c r="G367" s="39" t="n">
        <v>1</v>
      </c>
      <c r="H367" s="40"/>
      <c r="I367" s="36"/>
      <c r="J367" s="37"/>
      <c r="K367" s="38"/>
      <c r="L367" s="40" t="n">
        <v>1</v>
      </c>
      <c r="M367" s="36"/>
      <c r="N367" s="37" t="n">
        <v>1</v>
      </c>
      <c r="O367" s="38"/>
      <c r="P367" s="40"/>
      <c r="Q367" s="36"/>
      <c r="R367" s="39"/>
      <c r="S367" s="37"/>
      <c r="T367" s="38"/>
    </row>
    <row r="368" customFormat="false" ht="15" hidden="false" customHeight="false" outlineLevel="0" collapsed="false">
      <c r="A368" s="95"/>
      <c r="B368" s="72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</row>
    <row r="369" customFormat="false" ht="15" hidden="false" customHeight="false" outlineLevel="0" collapsed="false">
      <c r="A369" s="95"/>
      <c r="B369" s="72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</row>
    <row r="370" customFormat="false" ht="15" hidden="false" customHeight="false" outlineLevel="0" collapsed="false">
      <c r="A370" s="95"/>
      <c r="B370" s="72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</row>
    <row r="371" customFormat="false" ht="15" hidden="false" customHeight="false" outlineLevel="0" collapsed="false">
      <c r="A371" s="95"/>
      <c r="B371" s="72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</row>
    <row r="372" customFormat="false" ht="15" hidden="false" customHeight="false" outlineLevel="0" collapsed="false">
      <c r="A372" s="95"/>
      <c r="B372" s="72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</row>
    <row r="373" customFormat="false" ht="15" hidden="false" customHeight="false" outlineLevel="0" collapsed="false">
      <c r="A373" s="95"/>
      <c r="B373" s="72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</row>
    <row r="374" customFormat="false" ht="15" hidden="false" customHeight="false" outlineLevel="0" collapsed="false">
      <c r="A374" s="95"/>
      <c r="B374" s="72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</row>
    <row r="375" customFormat="false" ht="15" hidden="false" customHeight="false" outlineLevel="0" collapsed="false">
      <c r="A375" s="95"/>
      <c r="B375" s="72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</row>
    <row r="376" customFormat="false" ht="15" hidden="false" customHeight="false" outlineLevel="0" collapsed="false">
      <c r="A376" s="95"/>
      <c r="B376" s="72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</row>
    <row r="377" customFormat="false" ht="15" hidden="false" customHeight="false" outlineLevel="0" collapsed="false">
      <c r="A377" s="95"/>
      <c r="B377" s="72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</row>
    <row r="378" customFormat="false" ht="15" hidden="false" customHeight="false" outlineLevel="0" collapsed="false">
      <c r="A378" s="95"/>
      <c r="B378" s="72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</row>
    <row r="379" customFormat="false" ht="15" hidden="false" customHeight="false" outlineLevel="0" collapsed="false">
      <c r="A379" s="95"/>
      <c r="B379" s="72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</row>
    <row r="380" customFormat="false" ht="15" hidden="false" customHeight="false" outlineLevel="0" collapsed="false">
      <c r="A380" s="95"/>
      <c r="B380" s="72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</row>
    <row r="381" customFormat="false" ht="15" hidden="false" customHeight="false" outlineLevel="0" collapsed="false">
      <c r="A381" s="95"/>
      <c r="B381" s="72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</row>
    <row r="382" customFormat="false" ht="15" hidden="false" customHeight="false" outlineLevel="0" collapsed="false">
      <c r="A382" s="95"/>
      <c r="B382" s="72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</row>
    <row r="383" customFormat="false" ht="21" hidden="false" customHeight="true" outlineLevel="0" collapsed="false">
      <c r="A383" s="95"/>
      <c r="B383" s="72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</row>
    <row r="384" customFormat="false" ht="17.25" hidden="false" customHeight="true" outlineLevel="0" collapsed="false">
      <c r="A384" s="95"/>
      <c r="B384" s="72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</row>
    <row r="385" customFormat="false" ht="17.25" hidden="false" customHeight="true" outlineLevel="0" collapsed="false">
      <c r="A385" s="95"/>
      <c r="B385" s="72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</row>
    <row r="386" customFormat="false" ht="70.5" hidden="false" customHeight="true" outlineLevel="0" collapsed="false">
      <c r="A386" s="120"/>
      <c r="B386" s="130" t="s">
        <v>2</v>
      </c>
      <c r="C386" s="131" t="s">
        <v>3</v>
      </c>
      <c r="D386" s="132" t="s">
        <v>4</v>
      </c>
      <c r="E386" s="133" t="s">
        <v>5</v>
      </c>
      <c r="F386" s="125" t="s">
        <v>6</v>
      </c>
      <c r="G386" s="134" t="s">
        <v>7</v>
      </c>
      <c r="H386" s="135" t="s">
        <v>8</v>
      </c>
      <c r="I386" s="132" t="s">
        <v>9</v>
      </c>
      <c r="J386" s="133" t="s">
        <v>10</v>
      </c>
      <c r="K386" s="125" t="s">
        <v>11</v>
      </c>
      <c r="L386" s="135" t="s">
        <v>12</v>
      </c>
      <c r="M386" s="132" t="s">
        <v>13</v>
      </c>
      <c r="N386" s="133" t="s">
        <v>14</v>
      </c>
      <c r="O386" s="125" t="s">
        <v>15</v>
      </c>
      <c r="P386" s="135" t="s">
        <v>16</v>
      </c>
      <c r="Q386" s="132" t="s">
        <v>17</v>
      </c>
      <c r="R386" s="134" t="s">
        <v>18</v>
      </c>
      <c r="S386" s="133" t="s">
        <v>19</v>
      </c>
      <c r="T386" s="125" t="s">
        <v>20</v>
      </c>
    </row>
    <row r="387" customFormat="false" ht="14.45" hidden="false" customHeight="true" outlineLevel="0" collapsed="false">
      <c r="A387" s="136" t="s">
        <v>46</v>
      </c>
      <c r="B387" s="137" t="s">
        <v>21</v>
      </c>
      <c r="C387" s="138" t="str">
        <f aca="false">IF(SUMIF($B3:$B339,$B3,C3:C339)=0,"","(SUMA.JEŻELI($B3:$B369;$B3;C3:C369")</f>
        <v/>
      </c>
      <c r="D387" s="139" t="n">
        <f aca="false">SUMIF($B3:$B367,$B3,D3:D367)</f>
        <v>12</v>
      </c>
      <c r="E387" s="139" t="n">
        <f aca="false">SUMIF($B3:$B367,$B3,E3:E367)</f>
        <v>24</v>
      </c>
      <c r="F387" s="139" t="n">
        <f aca="false">SUMIF($B3:$B367,$B3,F3:F367)</f>
        <v>12</v>
      </c>
      <c r="G387" s="139" t="n">
        <f aca="false">SUMIF($B3:$B367,$B3,G3:G367)</f>
        <v>47</v>
      </c>
      <c r="H387" s="139" t="n">
        <f aca="false">SUMIF($B3:$B367,$B3,H3:H367)</f>
        <v>24</v>
      </c>
      <c r="I387" s="139" t="n">
        <f aca="false">SUMIF($B3:$B367,$B3,I3:I367)</f>
        <v>12</v>
      </c>
      <c r="J387" s="139" t="n">
        <f aca="false">SUMIF($B3:$B367,$B3,J3:J367)</f>
        <v>24</v>
      </c>
      <c r="K387" s="139" t="n">
        <f aca="false">SUMIF($B3:$B367,$B3,K3:K367)</f>
        <v>12</v>
      </c>
      <c r="L387" s="139" t="n">
        <f aca="false">SUMIF($B3:$B367,$B3,L3:L367)</f>
        <v>24</v>
      </c>
      <c r="M387" s="139" t="n">
        <f aca="false">SUMIF($B3:$B367,$B3,M3:M367)</f>
        <v>12</v>
      </c>
      <c r="N387" s="139" t="n">
        <f aca="false">SUMIF($B3:$B367,$B3,N3:N367)</f>
        <v>24</v>
      </c>
      <c r="O387" s="139" t="n">
        <f aca="false">SUMIF($B3:$B367,$B3,O3:O367)</f>
        <v>12</v>
      </c>
      <c r="P387" s="139" t="n">
        <f aca="false">SUMIF($B3:$B367,$B3,P3:P367)</f>
        <v>24</v>
      </c>
      <c r="Q387" s="139" t="n">
        <f aca="false">SUMIF($B3:$B367,$B3,Q3:Q367)</f>
        <v>4</v>
      </c>
      <c r="R387" s="139" t="n">
        <f aca="false">SUMIF($B3:$B367,$B3,R3:R367)</f>
        <v>7</v>
      </c>
      <c r="S387" s="139" t="n">
        <f aca="false">SUMIF($B3:$B367,$B3,S3:S367)</f>
        <v>7</v>
      </c>
      <c r="T387" s="140"/>
    </row>
    <row r="388" customFormat="false" ht="15" hidden="false" customHeight="true" outlineLevel="0" collapsed="false">
      <c r="A388" s="136"/>
      <c r="B388" s="141" t="s">
        <v>22</v>
      </c>
      <c r="C388" s="138" t="str">
        <f aca="false">IF(SUMIF($B4:$B340,$B4,C4:C340)=0,"","(SUMA.JEŻELI($B3:$B369;$B3;C3:C369")</f>
        <v/>
      </c>
      <c r="D388" s="139" t="n">
        <f aca="false">SUMIF($B4:$B368,$B4,D4:D368)</f>
        <v>12</v>
      </c>
      <c r="E388" s="139" t="n">
        <f aca="false">SUMIF($B4:$B368,$B4,E4:E368)</f>
        <v>24</v>
      </c>
      <c r="F388" s="139" t="n">
        <f aca="false">SUMIF($B4:$B368,$B4,F4:F368)</f>
        <v>12</v>
      </c>
      <c r="G388" s="139" t="n">
        <f aca="false">SUMIF($B4:$B368,$B4,G4:G368)</f>
        <v>24</v>
      </c>
      <c r="H388" s="139" t="n">
        <f aca="false">SUMIF($B4:$B368,$B4,H4:H368)</f>
        <v>24</v>
      </c>
      <c r="I388" s="139" t="n">
        <f aca="false">SUMIF($B4:$B368,$B4,I4:I368)</f>
        <v>12</v>
      </c>
      <c r="J388" s="139" t="n">
        <f aca="false">SUMIF($B4:$B368,$B4,J4:J368)</f>
        <v>24</v>
      </c>
      <c r="K388" s="139" t="n">
        <f aca="false">SUMIF($B4:$B368,$B4,K4:K368)</f>
        <v>12</v>
      </c>
      <c r="L388" s="139" t="n">
        <f aca="false">SUMIF($B4:$B368,$B4,L4:L368)</f>
        <v>24</v>
      </c>
      <c r="M388" s="139" t="n">
        <f aca="false">SUMIF($B4:$B368,$B4,M4:M368)</f>
        <v>12</v>
      </c>
      <c r="N388" s="139" t="n">
        <f aca="false">SUMIF($B4:$B368,$B4,N4:N368)</f>
        <v>24</v>
      </c>
      <c r="O388" s="139" t="n">
        <f aca="false">SUMIF($B4:$B368,$B4,O4:O368)</f>
        <v>12</v>
      </c>
      <c r="P388" s="139" t="n">
        <f aca="false">SUMIF($B4:$B368,$B4,P4:P368)</f>
        <v>24</v>
      </c>
      <c r="Q388" s="139" t="n">
        <f aca="false">SUMIF($B4:$B368,$B4,Q4:Q368)</f>
        <v>4</v>
      </c>
      <c r="R388" s="139" t="n">
        <f aca="false">SUMIF($B4:$B368,$B4,R4:R368)</f>
        <v>7</v>
      </c>
      <c r="S388" s="139" t="n">
        <f aca="false">SUMIF($B4:$B368,$B4,S4:S368)</f>
        <v>7</v>
      </c>
      <c r="T388" s="142"/>
    </row>
    <row r="389" customFormat="false" ht="23.85" hidden="false" customHeight="true" outlineLevel="0" collapsed="false">
      <c r="A389" s="136"/>
      <c r="B389" s="143" t="s">
        <v>23</v>
      </c>
      <c r="C389" s="138" t="str">
        <f aca="false">IF(SUMIF($B5:$B341,$B5,C5:C341)=0,"","(SUMA.JEŻELI($B5:$B371;$B5;C3:C369")</f>
        <v/>
      </c>
      <c r="D389" s="144" t="n">
        <f aca="false">SUMIF($B5:$B363,$B5,D5:D363)</f>
        <v>12</v>
      </c>
      <c r="E389" s="145" t="n">
        <f aca="false">SUMIF($B5:$B363,$B5,E5:E363)</f>
        <v>12</v>
      </c>
      <c r="F389" s="144" t="n">
        <f aca="false">SUMIF($B5:$B363,$B5,F5:F363)</f>
        <v>12</v>
      </c>
      <c r="G389" s="145" t="n">
        <f aca="false">SUMIF($B5:$B363,$B5,G5:G363)</f>
        <v>23</v>
      </c>
      <c r="H389" s="145" t="n">
        <f aca="false">SUMIF($B5:$B363,$B5,H5:H363)</f>
        <v>12</v>
      </c>
      <c r="I389" s="145" t="n">
        <f aca="false">SUMIF($B5:$B363,$B5,I5:I363)</f>
        <v>12</v>
      </c>
      <c r="J389" s="145" t="n">
        <f aca="false">SUMIF($B5:$B363,$B5,J5:J363)</f>
        <v>12</v>
      </c>
      <c r="K389" s="145" t="n">
        <f aca="false">SUMIF($B5:$B363,$B5,K5:K363)</f>
        <v>12</v>
      </c>
      <c r="L389" s="145" t="n">
        <f aca="false">SUMIF($B5:$B363,$B5,L5:L363)</f>
        <v>12</v>
      </c>
      <c r="M389" s="145" t="n">
        <f aca="false">SUMIF($B5:$B363,$B5,M5:M363)</f>
        <v>12</v>
      </c>
      <c r="N389" s="145" t="n">
        <f aca="false">SUMIF($B5:$B363,$B5,N5:N363)</f>
        <v>12</v>
      </c>
      <c r="O389" s="145" t="n">
        <f aca="false">SUMIF($B5:$B363,$B5,O5:O363)</f>
        <v>12</v>
      </c>
      <c r="P389" s="145" t="n">
        <f aca="false">SUMIF($B5:$B341,$B5,P5:P341)</f>
        <v>12</v>
      </c>
      <c r="Q389" s="146"/>
      <c r="R389" s="145"/>
      <c r="S389" s="145"/>
      <c r="T389" s="142"/>
    </row>
    <row r="390" customFormat="false" ht="14.25" hidden="false" customHeight="false" outlineLevel="0" collapsed="false">
      <c r="A390" s="136"/>
      <c r="B390" s="69" t="s">
        <v>28</v>
      </c>
      <c r="C390" s="138"/>
      <c r="D390" s="146"/>
      <c r="E390" s="145"/>
      <c r="F390" s="146" t="n">
        <f aca="false">SUMIF($B17:$B342,$B17,F17:F342)</f>
        <v>4</v>
      </c>
      <c r="G390" s="145" t="n">
        <f aca="false">SUMIF($B17:$B342,$B17,G17:G342)</f>
        <v>4</v>
      </c>
      <c r="H390" s="145" t="n">
        <f aca="false">SUMIF($B17:$B342,$B17,H17:H342)</f>
        <v>4</v>
      </c>
      <c r="I390" s="145" t="n">
        <f aca="false">SUMIF($B17:$B342,$B17,I17:I342)</f>
        <v>4</v>
      </c>
      <c r="J390" s="145" t="n">
        <f aca="false">SUMIF($B17:$B342,$B17,J17:J342)</f>
        <v>4</v>
      </c>
      <c r="K390" s="145" t="n">
        <f aca="false">SUMIF($B17:$B342,$B17,K17:K342)</f>
        <v>4</v>
      </c>
      <c r="L390" s="145" t="n">
        <f aca="false">SUMIF($B17:$B342,$B17,L17:L342)</f>
        <v>12</v>
      </c>
      <c r="M390" s="145" t="n">
        <f aca="false">SUMIF($B17:$B342,$B17,M17:M342)</f>
        <v>4</v>
      </c>
      <c r="N390" s="145" t="n">
        <f aca="false">SUMIF($B17:$B342,$B17,N17:N342)</f>
        <v>12</v>
      </c>
      <c r="O390" s="145"/>
      <c r="P390" s="145"/>
      <c r="Q390" s="146"/>
      <c r="R390" s="145"/>
      <c r="S390" s="145"/>
      <c r="T390" s="147" t="n">
        <f aca="false">SUMIF($B17:$B342,$B17,T17:T342)</f>
        <v>3</v>
      </c>
    </row>
    <row r="391" customFormat="false" ht="24" hidden="false" customHeight="false" outlineLevel="0" collapsed="false">
      <c r="A391" s="136"/>
      <c r="B391" s="68" t="s">
        <v>29</v>
      </c>
      <c r="C391" s="138"/>
      <c r="D391" s="146"/>
      <c r="E391" s="145"/>
      <c r="F391" s="146"/>
      <c r="G391" s="145" t="n">
        <f aca="false">SUMIF($B18:$B343,$B18,G18:G343)</f>
        <v>12</v>
      </c>
      <c r="H391" s="145"/>
      <c r="I391" s="145"/>
      <c r="J391" s="145"/>
      <c r="K391" s="145"/>
      <c r="L391" s="145"/>
      <c r="M391" s="145"/>
      <c r="N391" s="145"/>
      <c r="O391" s="145"/>
      <c r="P391" s="145"/>
      <c r="Q391" s="146"/>
      <c r="R391" s="145"/>
      <c r="S391" s="145"/>
      <c r="T391" s="148"/>
    </row>
    <row r="392" customFormat="false" ht="14.25" hidden="false" customHeight="false" outlineLevel="0" collapsed="false">
      <c r="A392" s="136"/>
      <c r="B392" s="69" t="s">
        <v>30</v>
      </c>
      <c r="C392" s="149"/>
      <c r="D392" s="146" t="n">
        <f aca="false">SUMIF($B19:$B353,$B19,D19:D353)</f>
        <v>4</v>
      </c>
      <c r="E392" s="146" t="n">
        <f aca="false">SUMIF($B19:$B353,$B19,E19:E353)</f>
        <v>12</v>
      </c>
      <c r="F392" s="146" t="n">
        <f aca="false">SUMIF($B19:$B353,$B19,F19:F353)</f>
        <v>4</v>
      </c>
      <c r="G392" s="146" t="n">
        <f aca="false">SUMIF($B19:$B353,$B19,G19:G353)</f>
        <v>12</v>
      </c>
      <c r="H392" s="146" t="n">
        <f aca="false">SUMIF($B19:$B353,$B19,H19:H353)</f>
        <v>12</v>
      </c>
      <c r="I392" s="146" t="n">
        <f aca="false">SUMIF($B19:$B353,$B19,I19:I353)</f>
        <v>4</v>
      </c>
      <c r="J392" s="146" t="n">
        <f aca="false">SUMIF($B19:$B353,$B19,J19:J353)</f>
        <v>12</v>
      </c>
      <c r="K392" s="146" t="n">
        <f aca="false">SUMIF($B19:$B353,$B19,K19:K353)</f>
        <v>4</v>
      </c>
      <c r="L392" s="146" t="n">
        <f aca="false">SUMIF($B19:$B353,$B19,L19:L353)</f>
        <v>12</v>
      </c>
      <c r="M392" s="146" t="n">
        <f aca="false">SUMIF($B19:$B353,$B19,M19:M353)</f>
        <v>4</v>
      </c>
      <c r="N392" s="146" t="n">
        <f aca="false">SUMIF($B19:$B353,$B19,N19:N353)</f>
        <v>12</v>
      </c>
      <c r="O392" s="146" t="n">
        <f aca="false">SUMIF($B19:$B353,$B19,O19:O353)</f>
        <v>4</v>
      </c>
      <c r="P392" s="146" t="n">
        <f aca="false">SUMIF($B19:$B353,$B19,P19:P353)</f>
        <v>12</v>
      </c>
      <c r="Q392" s="146" t="n">
        <f aca="false">SUMIF($B19:$B353,$B19,Q19:Q353)</f>
        <v>1</v>
      </c>
      <c r="R392" s="146" t="n">
        <f aca="false">SUMIF($B19:$B353,$B19,R19:R353)</f>
        <v>4</v>
      </c>
      <c r="S392" s="145" t="n">
        <f aca="false">SUMIF($B19:$B353,$B19,S19:S353)</f>
        <v>4</v>
      </c>
      <c r="T392" s="148"/>
    </row>
    <row r="393" customFormat="false" ht="14.25" hidden="false" customHeight="false" outlineLevel="0" collapsed="false">
      <c r="A393" s="136"/>
      <c r="B393" s="69" t="s">
        <v>24</v>
      </c>
      <c r="C393" s="149"/>
      <c r="D393" s="146" t="n">
        <f aca="false">SUMIF($B6:$B364,$B6,D6:D364)</f>
        <v>12</v>
      </c>
      <c r="E393" s="145" t="n">
        <f aca="false">SUMIF($B6:$B364,$B6,E6:E364)</f>
        <v>24</v>
      </c>
      <c r="F393" s="146" t="n">
        <f aca="false">SUMIF($B6:$B364,$B6,F6:F364)</f>
        <v>12</v>
      </c>
      <c r="G393" s="145" t="n">
        <f aca="false">SUMIF($B6:$B364,$B6,G6:G364)</f>
        <v>47</v>
      </c>
      <c r="H393" s="145" t="n">
        <f aca="false">SUMIF($B6:$B364,$B6,H6:H364)</f>
        <v>24</v>
      </c>
      <c r="I393" s="145" t="n">
        <f aca="false">SUMIF($B6:$B364,$B6,I6:I364)</f>
        <v>12</v>
      </c>
      <c r="J393" s="145" t="n">
        <f aca="false">SUMIF($B6:$B364,$B6,J6:J364)</f>
        <v>24</v>
      </c>
      <c r="K393" s="145" t="n">
        <f aca="false">SUMIF($B6:$B364,$B6,K6:K364)</f>
        <v>12</v>
      </c>
      <c r="L393" s="145" t="n">
        <f aca="false">SUMIF($B6:$B364,$B6,L6:L364)</f>
        <v>24</v>
      </c>
      <c r="M393" s="145" t="n">
        <f aca="false">SUMIF($B6:$B364,$B6,M6:M364)</f>
        <v>12</v>
      </c>
      <c r="N393" s="145" t="n">
        <f aca="false">SUMIF($B6:$B364,$B6,N6:N364)</f>
        <v>24</v>
      </c>
      <c r="O393" s="145" t="n">
        <f aca="false">SUMIF($B6:$B364,$B6,O6:O364)</f>
        <v>12</v>
      </c>
      <c r="P393" s="145" t="n">
        <f aca="false">SUMIF($B6:$B364,$B6,P6:P364)</f>
        <v>24</v>
      </c>
      <c r="Q393" s="146" t="n">
        <f aca="false">SUMIF($B6:$B364,$B6,Q6:Q364)</f>
        <v>4</v>
      </c>
      <c r="R393" s="145" t="n">
        <f aca="false">SUMIF($B6:$B364,$B6,R6:R364)</f>
        <v>7</v>
      </c>
      <c r="S393" s="145" t="n">
        <f aca="false">SUMIF($B6:$B364,$B6,S6:S364)</f>
        <v>7</v>
      </c>
      <c r="T393" s="148"/>
    </row>
    <row r="394" customFormat="false" ht="14.25" hidden="false" customHeight="false" outlineLevel="0" collapsed="false">
      <c r="A394" s="136"/>
      <c r="B394" s="69" t="s">
        <v>25</v>
      </c>
      <c r="C394" s="149"/>
      <c r="D394" s="146" t="n">
        <f aca="false">SUMIF($B7:$B365,$B7,D7:D365)</f>
        <v>12</v>
      </c>
      <c r="E394" s="145" t="n">
        <f aca="false">SUMIF($B7:$B365,$B7,E7:E365)</f>
        <v>24</v>
      </c>
      <c r="F394" s="146" t="n">
        <f aca="false">SUMIF($B7:$B365,$B7,F7:F365)</f>
        <v>12</v>
      </c>
      <c r="G394" s="145" t="n">
        <f aca="false">SUMIF($B7:$B365,$B7,G7:G365)</f>
        <v>47</v>
      </c>
      <c r="H394" s="145" t="n">
        <f aca="false">SUMIF($B7:$B365,$B7,H7:H365)</f>
        <v>24</v>
      </c>
      <c r="I394" s="145" t="n">
        <f aca="false">SUMIF($B7:$B365,$B7,I7:I365)</f>
        <v>12</v>
      </c>
      <c r="J394" s="145" t="n">
        <f aca="false">SUMIF($B7:$B365,$B7,J7:J365)</f>
        <v>24</v>
      </c>
      <c r="K394" s="145" t="n">
        <f aca="false">SUMIF($B7:$B365,$B7,K7:K365)</f>
        <v>12</v>
      </c>
      <c r="L394" s="145" t="n">
        <f aca="false">SUMIF($B7:$B365,$B7,L7:L365)</f>
        <v>24</v>
      </c>
      <c r="M394" s="145" t="n">
        <f aca="false">SUMIF($B7:$B365,$B7,M7:M365)</f>
        <v>12</v>
      </c>
      <c r="N394" s="145" t="n">
        <f aca="false">SUMIF($B7:$B365,$B7,N7:N365)</f>
        <v>24</v>
      </c>
      <c r="O394" s="145" t="n">
        <f aca="false">SUMIF($B7:$B365,$B7,O7:O365)</f>
        <v>12</v>
      </c>
      <c r="P394" s="145" t="n">
        <f aca="false">SUMIF($B7:$B365,$B7,P7:P365)</f>
        <v>24</v>
      </c>
      <c r="Q394" s="146" t="n">
        <f aca="false">SUMIF($B7:$B365,$B7,Q7:Q365)</f>
        <v>4</v>
      </c>
      <c r="R394" s="145" t="n">
        <f aca="false">SUMIF($B7:$B365,$B7,R7:R365)</f>
        <v>7</v>
      </c>
      <c r="S394" s="145" t="n">
        <f aca="false">SUMIF($B7:$B365,$B7,S7:S365)</f>
        <v>7</v>
      </c>
      <c r="T394" s="148"/>
    </row>
    <row r="395" customFormat="false" ht="14.25" hidden="false" customHeight="false" outlineLevel="0" collapsed="false">
      <c r="A395" s="136"/>
      <c r="B395" s="69" t="s">
        <v>26</v>
      </c>
      <c r="C395" s="149"/>
      <c r="D395" s="146" t="n">
        <f aca="false">SUMIF($B8:$B366,$B8,D8:D366)</f>
        <v>12</v>
      </c>
      <c r="E395" s="145" t="n">
        <f aca="false">SUMIF($B8:$B366,$B8,E8:E366)</f>
        <v>24</v>
      </c>
      <c r="F395" s="146" t="n">
        <f aca="false">SUMIF($B8:$B366,$B8,F8:F366)</f>
        <v>12</v>
      </c>
      <c r="G395" s="145" t="n">
        <f aca="false">SUMIF($B8:$B366,$B8,G8:G366)</f>
        <v>47</v>
      </c>
      <c r="H395" s="145" t="n">
        <f aca="false">SUMIF($B8:$B366,$B8,H8:H366)</f>
        <v>24</v>
      </c>
      <c r="I395" s="145" t="n">
        <f aca="false">SUMIF($B8:$B366,$B8,I8:I366)</f>
        <v>12</v>
      </c>
      <c r="J395" s="145" t="n">
        <f aca="false">SUMIF($B8:$B366,$B8,J8:J366)</f>
        <v>24</v>
      </c>
      <c r="K395" s="145" t="n">
        <f aca="false">SUMIF($B8:$B366,$B8,K8:K366)</f>
        <v>12</v>
      </c>
      <c r="L395" s="145" t="n">
        <f aca="false">SUMIF($B8:$B366,$B8,L8:L366)</f>
        <v>24</v>
      </c>
      <c r="M395" s="145" t="n">
        <f aca="false">SUMIF($B8:$B366,$B8,M8:M366)</f>
        <v>12</v>
      </c>
      <c r="N395" s="145" t="n">
        <f aca="false">SUMIF($B8:$B366,$B8,N8:N366)</f>
        <v>24</v>
      </c>
      <c r="O395" s="145" t="n">
        <f aca="false">SUMIF($B8:$B366,$B8,O8:O366)</f>
        <v>12</v>
      </c>
      <c r="P395" s="145" t="n">
        <f aca="false">SUMIF($B8:$B366,$B8,P8:P366)</f>
        <v>24</v>
      </c>
      <c r="Q395" s="146" t="n">
        <f aca="false">SUMIF($B8:$B366,$B8,Q8:Q366)</f>
        <v>4</v>
      </c>
      <c r="R395" s="145" t="n">
        <f aca="false">SUMIF($B8:$B366,$B8,R8:R366)</f>
        <v>7</v>
      </c>
      <c r="S395" s="145" t="n">
        <f aca="false">SUMIF($B8:$B366,$B8,S8:S366)</f>
        <v>7</v>
      </c>
      <c r="T395" s="148"/>
    </row>
    <row r="396" customFormat="false" ht="14.25" hidden="false" customHeight="false" outlineLevel="0" collapsed="false">
      <c r="A396" s="136"/>
      <c r="B396" s="69" t="s">
        <v>34</v>
      </c>
      <c r="C396" s="149"/>
      <c r="D396" s="146" t="n">
        <f aca="false">SUMIF($B9:$B348,$B86,D9:D348)</f>
        <v>4</v>
      </c>
      <c r="E396" s="145" t="n">
        <f aca="false">SUMIF($B9:$B348,$B86,E9:E348)</f>
        <v>4</v>
      </c>
      <c r="F396" s="146" t="n">
        <f aca="false">SUMIF($B9:$B348,$B86,F9:F348)</f>
        <v>4</v>
      </c>
      <c r="G396" s="145" t="n">
        <f aca="false">SUMIF($B9:$B348,$B86,G9:G348)</f>
        <v>4</v>
      </c>
      <c r="H396" s="145" t="n">
        <f aca="false">SUMIF($B9:$B348,$B86,H9:H348)</f>
        <v>4</v>
      </c>
      <c r="I396" s="145" t="n">
        <f aca="false">SUMIF($B9:$B348,$B86,I9:I348)</f>
        <v>4</v>
      </c>
      <c r="J396" s="145" t="n">
        <f aca="false">SUMIF($B9:$B348,$B86,J9:J348)</f>
        <v>4</v>
      </c>
      <c r="K396" s="145" t="n">
        <f aca="false">SUMIF($B9:$B348,$B86,K9:K348)</f>
        <v>4</v>
      </c>
      <c r="L396" s="145" t="n">
        <f aca="false">SUMIF($B9:$B348,$B86,L9:L348)</f>
        <v>4</v>
      </c>
      <c r="M396" s="145" t="n">
        <f aca="false">SUMIF($B9:$B348,$B86,M9:M348)</f>
        <v>4</v>
      </c>
      <c r="N396" s="145" t="n">
        <f aca="false">SUMIF($B9:$B348,$B86,N9:N348)</f>
        <v>4</v>
      </c>
      <c r="O396" s="145" t="n">
        <f aca="false">SUMIF($B9:$B348,$B86,O9:O348)</f>
        <v>4</v>
      </c>
      <c r="P396" s="145" t="n">
        <f aca="false">SUMIF($B9:$B348,$B86,P9:P348)</f>
        <v>4</v>
      </c>
      <c r="Q396" s="146" t="n">
        <f aca="false">SUMIF($B9:$B348,$B86,Q9:Q348)</f>
        <v>1</v>
      </c>
      <c r="R396" s="145" t="n">
        <f aca="false">SUMIF($B9:$B348,$B86,R9:R348)</f>
        <v>1</v>
      </c>
      <c r="S396" s="145" t="n">
        <f aca="false">SUMIF($B9:$B348,$B86,S9:S348)</f>
        <v>1</v>
      </c>
      <c r="T396" s="148"/>
    </row>
    <row r="397" customFormat="false" ht="14.25" hidden="false" customHeight="false" outlineLevel="0" collapsed="false">
      <c r="A397" s="136"/>
      <c r="B397" s="150" t="s">
        <v>35</v>
      </c>
      <c r="C397" s="149"/>
      <c r="D397" s="146" t="n">
        <f aca="false">SUMIF($B10:$B349,$B87,D10:D349)</f>
        <v>4</v>
      </c>
      <c r="E397" s="145" t="n">
        <f aca="false">SUMIF($B10:$B349,$B87,E10:E349)</f>
        <v>4</v>
      </c>
      <c r="F397" s="146" t="n">
        <f aca="false">SUMIF($B10:$B349,$B87,F10:F349)</f>
        <v>4</v>
      </c>
      <c r="G397" s="145" t="n">
        <f aca="false">SUMIF($B10:$B349,$B87,G10:G349)</f>
        <v>4</v>
      </c>
      <c r="H397" s="145" t="n">
        <f aca="false">SUMIF($B10:$B349,$B87,H10:H349)</f>
        <v>4</v>
      </c>
      <c r="I397" s="145" t="n">
        <f aca="false">SUMIF($B10:$B349,$B87,I10:I349)</f>
        <v>4</v>
      </c>
      <c r="J397" s="145" t="n">
        <f aca="false">SUMIF($B10:$B349,$B87,J10:J349)</f>
        <v>4</v>
      </c>
      <c r="K397" s="145" t="n">
        <f aca="false">SUMIF($B10:$B349,$B87,K10:K349)</f>
        <v>4</v>
      </c>
      <c r="L397" s="145" t="n">
        <f aca="false">SUMIF($B10:$B349,$B87,L10:L349)</f>
        <v>4</v>
      </c>
      <c r="M397" s="145" t="n">
        <f aca="false">SUMIF($B10:$B349,$B87,M10:M349)</f>
        <v>4</v>
      </c>
      <c r="N397" s="145" t="n">
        <f aca="false">SUMIF($B10:$B349,$B87,N10:N349)</f>
        <v>4</v>
      </c>
      <c r="O397" s="145" t="n">
        <f aca="false">SUMIF($B10:$B349,$B87,O10:O349)</f>
        <v>4</v>
      </c>
      <c r="P397" s="145" t="n">
        <f aca="false">SUMIF($B10:$B349,$B87,P10:P349)</f>
        <v>4</v>
      </c>
      <c r="Q397" s="146" t="n">
        <f aca="false">SUMIF($B10:$B349,$B87,Q10:Q349)</f>
        <v>1</v>
      </c>
      <c r="R397" s="145" t="n">
        <f aca="false">SUMIF($B10:$B349,$B87,R10:R349)</f>
        <v>1</v>
      </c>
      <c r="S397" s="145" t="n">
        <f aca="false">SUMIF($B10:$B349,$B87,S10:S349)</f>
        <v>1</v>
      </c>
      <c r="T397" s="148"/>
    </row>
    <row r="398" customFormat="false" ht="14.25" hidden="false" customHeight="false" outlineLevel="0" collapsed="false">
      <c r="A398" s="136"/>
      <c r="B398" s="69" t="s">
        <v>36</v>
      </c>
      <c r="C398" s="149"/>
      <c r="D398" s="146"/>
      <c r="E398" s="145" t="n">
        <f aca="false">SUMIF($B11:$B350,$B88,E11:E350)</f>
        <v>4</v>
      </c>
      <c r="F398" s="146"/>
      <c r="G398" s="145" t="n">
        <f aca="false">SUMIF($B11:$B350,$B88,G11:G350)</f>
        <v>4</v>
      </c>
      <c r="H398" s="145"/>
      <c r="I398" s="145"/>
      <c r="J398" s="145" t="n">
        <f aca="false">SUMIF($B11:$B350,$B88,J11:J350)</f>
        <v>4</v>
      </c>
      <c r="K398" s="145"/>
      <c r="L398" s="145"/>
      <c r="M398" s="145"/>
      <c r="N398" s="145"/>
      <c r="O398" s="145"/>
      <c r="P398" s="145" t="n">
        <f aca="false">SUMIF($B11:$B350,$B88,P11:P350)</f>
        <v>4</v>
      </c>
      <c r="Q398" s="146"/>
      <c r="R398" s="145" t="n">
        <f aca="false">SUMIF($B11:$B350,$B88,R11:R350)</f>
        <v>1</v>
      </c>
      <c r="S398" s="145" t="n">
        <f aca="false">SUMIF($B11:$B350,$B88,S11:S350)</f>
        <v>1</v>
      </c>
      <c r="T398" s="148"/>
    </row>
    <row r="399" customFormat="false" ht="14.25" hidden="false" customHeight="false" outlineLevel="0" collapsed="false">
      <c r="A399" s="136"/>
      <c r="B399" s="69" t="s">
        <v>37</v>
      </c>
      <c r="C399" s="145" t="n">
        <f aca="false">SUMIF(B89:B367,B89,C89:C367)</f>
        <v>5</v>
      </c>
      <c r="D399" s="145" t="n">
        <f aca="false">SUMIF(C89:C367,C89,D89:D367)</f>
        <v>14</v>
      </c>
      <c r="E399" s="145" t="n">
        <f aca="false">SUMIF(D89:D367,D89,E89:E367)</f>
        <v>77</v>
      </c>
      <c r="F399" s="145" t="n">
        <f aca="false">SUMIF(E89:E367,E89,F89:F367)</f>
        <v>77</v>
      </c>
      <c r="G399" s="145" t="n">
        <f aca="false">SUMIF(F89:F367,F89,G89:G367)</f>
        <v>80</v>
      </c>
      <c r="H399" s="145" t="n">
        <f aca="false">SUMIF(G89:G367,G89,H89:H367)</f>
        <v>131</v>
      </c>
      <c r="I399" s="145" t="n">
        <f aca="false">SUMIF(H89:H367,H89,I89:I367)</f>
        <v>80</v>
      </c>
      <c r="J399" s="145" t="n">
        <f aca="false">SUMIF(I89:I367,I89,J89:J367)</f>
        <v>80</v>
      </c>
      <c r="K399" s="145" t="n">
        <f aca="false">SUMIF(J89:J367,J89,K89:K367)</f>
        <v>80</v>
      </c>
      <c r="L399" s="145" t="n">
        <f aca="false">SUMIF(K89:K367,K89,L89:L367)</f>
        <v>80</v>
      </c>
      <c r="M399" s="145" t="n">
        <f aca="false">SUMIF(L89:L367,L89,M89:M367)</f>
        <v>80</v>
      </c>
      <c r="N399" s="145" t="n">
        <f aca="false">SUMIF(M89:M367,M89,N89:N367)</f>
        <v>80</v>
      </c>
      <c r="O399" s="145" t="n">
        <f aca="false">SUMIF(N89:N367,N89,O89:O367)</f>
        <v>77</v>
      </c>
      <c r="P399" s="145" t="n">
        <f aca="false">SUMIF(O89:O367,O89,P89:P367)</f>
        <v>77</v>
      </c>
      <c r="Q399" s="145" t="n">
        <f aca="false">SUMIF(P89:P367,P89,Q89:Q367)</f>
        <v>25</v>
      </c>
      <c r="R399" s="145" t="n">
        <f aca="false">SUMIF(Q89:Q367,Q89,R89:R367)</f>
        <v>0</v>
      </c>
      <c r="S399" s="145" t="n">
        <f aca="false">SUMIF(R89:R367,R89,S89:S367)</f>
        <v>0</v>
      </c>
      <c r="T399" s="148"/>
    </row>
    <row r="400" customFormat="false" ht="14.25" hidden="false" customHeight="false" outlineLevel="0" collapsed="false">
      <c r="A400" s="136"/>
      <c r="B400" s="69" t="s">
        <v>27</v>
      </c>
      <c r="C400" s="145" t="n">
        <f aca="false">SUMIF($B9:$B367,$B9,C9:C367)</f>
        <v>24</v>
      </c>
      <c r="D400" s="146" t="n">
        <f aca="false">SUMIF($B9:$B367,$B9,D9:D367)</f>
        <v>12</v>
      </c>
      <c r="E400" s="145" t="n">
        <f aca="false">SUMIF($B9:$B367,$B9,E9:E367)</f>
        <v>12</v>
      </c>
      <c r="F400" s="146" t="n">
        <f aca="false">SUMIF($B9:$B367,$B9,F9:F367)</f>
        <v>12</v>
      </c>
      <c r="G400" s="145" t="n">
        <f aca="false">SUMIF($B9:$B367,$B9,G9:G367)</f>
        <v>23</v>
      </c>
      <c r="H400" s="145" t="n">
        <f aca="false">SUMIF($B9:$B367,$B9,H9:H367)</f>
        <v>12</v>
      </c>
      <c r="I400" s="145" t="n">
        <f aca="false">SUMIF($B9:$B367,$B9,I9:I367)</f>
        <v>12</v>
      </c>
      <c r="J400" s="145" t="n">
        <f aca="false">SUMIF($B9:$B367,$B9,J9:J367)</f>
        <v>12</v>
      </c>
      <c r="K400" s="145" t="n">
        <f aca="false">SUMIF($B9:$B367,$B9,K9:K367)</f>
        <v>12</v>
      </c>
      <c r="L400" s="145" t="n">
        <f aca="false">SUMIF($B9:$B367,$B9,L9:L367)</f>
        <v>24</v>
      </c>
      <c r="M400" s="145" t="n">
        <f aca="false">SUMIF($B9:$B367,$B9,M9:M367)</f>
        <v>12</v>
      </c>
      <c r="N400" s="145" t="n">
        <f aca="false">SUMIF($B9:$B367,$B9,N9:N367)</f>
        <v>24</v>
      </c>
      <c r="O400" s="145" t="n">
        <f aca="false">SUMIF($B9:$B367,$B9,O9:O367)</f>
        <v>12</v>
      </c>
      <c r="P400" s="145" t="n">
        <f aca="false">SUMIF($B9:$B367,$B9,P9:P367)</f>
        <v>12</v>
      </c>
      <c r="Q400" s="146" t="n">
        <f aca="false">SUMIF($B9:$B367,$B9,Q9:Q367)</f>
        <v>4</v>
      </c>
      <c r="R400" s="145" t="n">
        <f aca="false">SUMIF($B9:$B367,$B9,R9:R367)</f>
        <v>4</v>
      </c>
      <c r="S400" s="145" t="n">
        <f aca="false">SUMIF($B9:$B367,$B9,S9:S367)</f>
        <v>4</v>
      </c>
      <c r="T400" s="148"/>
    </row>
    <row r="401" customFormat="false" ht="21.75" hidden="false" customHeight="true" outlineLevel="0" collapsed="false">
      <c r="A401" s="151"/>
      <c r="B401" s="152"/>
      <c r="C401" s="153"/>
      <c r="D401" s="153"/>
      <c r="E401" s="153"/>
      <c r="F401" s="153"/>
      <c r="G401" s="153"/>
      <c r="H401" s="153"/>
      <c r="I401" s="153"/>
      <c r="J401" s="153"/>
      <c r="K401" s="154"/>
      <c r="L401" s="154"/>
      <c r="M401" s="155"/>
      <c r="N401" s="155"/>
      <c r="O401" s="155"/>
      <c r="P401" s="155"/>
      <c r="Q401" s="155"/>
      <c r="R401" s="155"/>
      <c r="S401" s="155"/>
      <c r="T401" s="156"/>
    </row>
    <row r="402" customFormat="false" ht="19.35" hidden="false" customHeight="true" outlineLevel="0" collapsed="false">
      <c r="A402" s="157"/>
      <c r="B402" s="158" t="s">
        <v>47</v>
      </c>
      <c r="C402" s="159" t="s">
        <v>48</v>
      </c>
      <c r="D402" s="159"/>
      <c r="E402" s="160" t="s">
        <v>49</v>
      </c>
      <c r="F402" s="160"/>
      <c r="G402" s="161" t="s">
        <v>50</v>
      </c>
      <c r="H402" s="161"/>
      <c r="I402" s="159" t="s">
        <v>51</v>
      </c>
      <c r="J402" s="162" t="s">
        <v>52</v>
      </c>
      <c r="K402" s="162"/>
      <c r="L402" s="84"/>
      <c r="M402" s="162" t="s">
        <v>53</v>
      </c>
      <c r="N402" s="162" t="s">
        <v>54</v>
      </c>
      <c r="O402" s="162"/>
      <c r="P402" s="84"/>
      <c r="Q402" s="73"/>
      <c r="R402" s="73"/>
      <c r="S402" s="73"/>
      <c r="T402" s="163"/>
      <c r="U402" s="164"/>
      <c r="V402" s="165"/>
    </row>
    <row r="403" customFormat="false" ht="15.95" hidden="false" customHeight="true" outlineLevel="0" collapsed="false">
      <c r="A403" s="157"/>
      <c r="B403" s="158"/>
      <c r="C403" s="166" t="s">
        <v>55</v>
      </c>
      <c r="D403" s="166"/>
      <c r="E403" s="167" t="s">
        <v>55</v>
      </c>
      <c r="F403" s="167"/>
      <c r="G403" s="167" t="s">
        <v>55</v>
      </c>
      <c r="H403" s="167"/>
      <c r="I403" s="168" t="s">
        <v>55</v>
      </c>
      <c r="J403" s="162"/>
      <c r="K403" s="162"/>
      <c r="M403" s="162"/>
      <c r="N403" s="162"/>
      <c r="O403" s="162"/>
      <c r="P403" s="169"/>
      <c r="Q403" s="86"/>
      <c r="R403" s="86"/>
      <c r="S403" s="73"/>
      <c r="T403" s="163"/>
      <c r="U403" s="170"/>
      <c r="V403" s="165"/>
    </row>
    <row r="404" customFormat="false" ht="15" hidden="false" customHeight="true" outlineLevel="0" collapsed="false">
      <c r="B404" s="171" t="s">
        <v>21</v>
      </c>
      <c r="C404" s="161" t="n">
        <f aca="false">SUM(C387:T387)</f>
        <v>281</v>
      </c>
      <c r="D404" s="161"/>
      <c r="E404" s="161" t="n">
        <f aca="false">'Głowackiego 2021'!H57</f>
        <v>22</v>
      </c>
      <c r="F404" s="161"/>
      <c r="G404" s="172" t="n">
        <f aca="false">'Arturówek 2021'!G54</f>
        <v>18</v>
      </c>
      <c r="H404" s="172"/>
      <c r="I404" s="173" t="n">
        <f aca="false">'Sobolowa 2021'!J64</f>
        <v>33</v>
      </c>
      <c r="J404" s="159" t="n">
        <f aca="false">SUM(C404:I404)</f>
        <v>354</v>
      </c>
      <c r="K404" s="159"/>
      <c r="M404" s="174" t="n">
        <f aca="false">J404*20%</f>
        <v>70.8</v>
      </c>
      <c r="N404" s="175" t="n">
        <f aca="false">J404+M404</f>
        <v>424.8</v>
      </c>
      <c r="O404" s="175"/>
      <c r="P404" s="176"/>
      <c r="Q404" s="177"/>
      <c r="R404" s="177"/>
      <c r="S404" s="178"/>
      <c r="T404" s="179"/>
      <c r="U404" s="180"/>
      <c r="V404" s="181"/>
      <c r="W404" s="182"/>
      <c r="X404" s="183"/>
      <c r="Y404" s="184"/>
      <c r="Z404" s="185"/>
    </row>
    <row r="405" customFormat="false" ht="15.95" hidden="false" customHeight="true" outlineLevel="0" collapsed="false">
      <c r="B405" s="186" t="s">
        <v>22</v>
      </c>
      <c r="C405" s="161" t="n">
        <f aca="false">SUM(C388:T388)</f>
        <v>258</v>
      </c>
      <c r="D405" s="161"/>
      <c r="E405" s="161" t="n">
        <f aca="false">'Głowackiego 2021'!H58</f>
        <v>22</v>
      </c>
      <c r="F405" s="161"/>
      <c r="G405" s="161" t="n">
        <f aca="false">'Arturówek 2021'!G55</f>
        <v>18</v>
      </c>
      <c r="H405" s="161"/>
      <c r="I405" s="173" t="n">
        <f aca="false">'Sobolowa 2021'!J65</f>
        <v>33</v>
      </c>
      <c r="J405" s="159" t="n">
        <f aca="false">SUM(C405:I405)</f>
        <v>331</v>
      </c>
      <c r="K405" s="159"/>
      <c r="M405" s="174" t="n">
        <f aca="false">J405*20%</f>
        <v>66.2</v>
      </c>
      <c r="N405" s="175" t="n">
        <f aca="false">J405+M405</f>
        <v>397.2</v>
      </c>
      <c r="O405" s="175"/>
      <c r="P405" s="176"/>
      <c r="Q405" s="177"/>
      <c r="R405" s="177"/>
      <c r="S405" s="178"/>
      <c r="T405" s="179"/>
      <c r="U405" s="180"/>
      <c r="V405" s="181"/>
      <c r="W405" s="124"/>
      <c r="X405" s="124"/>
      <c r="Y405" s="124"/>
      <c r="Z405" s="185"/>
    </row>
    <row r="406" customFormat="false" ht="23.45" hidden="false" customHeight="true" outlineLevel="0" collapsed="false">
      <c r="B406" s="187" t="s">
        <v>56</v>
      </c>
      <c r="C406" s="161" t="n">
        <f aca="false">SUM(C389:T389)</f>
        <v>167</v>
      </c>
      <c r="D406" s="161"/>
      <c r="E406" s="161" t="n">
        <v>0</v>
      </c>
      <c r="F406" s="161"/>
      <c r="G406" s="161" t="n">
        <v>0</v>
      </c>
      <c r="H406" s="161"/>
      <c r="I406" s="173" t="n">
        <v>0</v>
      </c>
      <c r="J406" s="159" t="n">
        <f aca="false">SUM(C406:I406)</f>
        <v>167</v>
      </c>
      <c r="K406" s="159"/>
      <c r="M406" s="174" t="n">
        <f aca="false">J406*20%</f>
        <v>33.4</v>
      </c>
      <c r="N406" s="175" t="n">
        <f aca="false">J406+M406</f>
        <v>200.4</v>
      </c>
      <c r="O406" s="175"/>
      <c r="P406" s="188"/>
      <c r="Q406" s="177"/>
      <c r="R406" s="177"/>
      <c r="S406" s="178"/>
      <c r="T406" s="179"/>
      <c r="U406" s="189"/>
      <c r="V406" s="181"/>
      <c r="W406" s="124"/>
      <c r="X406" s="124"/>
      <c r="Y406" s="124"/>
      <c r="Z406" s="185"/>
    </row>
    <row r="407" customFormat="false" ht="13.9" hidden="false" customHeight="true" outlineLevel="0" collapsed="false">
      <c r="B407" s="190" t="s">
        <v>28</v>
      </c>
      <c r="C407" s="161" t="n">
        <f aca="false">SUM(C390:T390)</f>
        <v>55</v>
      </c>
      <c r="D407" s="161"/>
      <c r="E407" s="161" t="n">
        <v>0</v>
      </c>
      <c r="F407" s="161"/>
      <c r="G407" s="172" t="n">
        <f aca="false">'Arturówek 2021'!G56</f>
        <v>12</v>
      </c>
      <c r="H407" s="172"/>
      <c r="I407" s="173" t="n">
        <f aca="false">'Sobolowa 2021'!J66</f>
        <v>5</v>
      </c>
      <c r="J407" s="159" t="n">
        <f aca="false">SUM(C407:I407)</f>
        <v>72</v>
      </c>
      <c r="K407" s="159"/>
      <c r="M407" s="174" t="n">
        <f aca="false">J407*20%</f>
        <v>14.4</v>
      </c>
      <c r="N407" s="175" t="n">
        <f aca="false">J407+M407</f>
        <v>86.4</v>
      </c>
      <c r="O407" s="175"/>
      <c r="P407" s="176"/>
      <c r="Q407" s="177"/>
      <c r="R407" s="177"/>
      <c r="S407" s="178"/>
      <c r="T407" s="179"/>
      <c r="U407" s="180"/>
      <c r="V407" s="181"/>
      <c r="W407" s="124"/>
      <c r="X407" s="124"/>
      <c r="Y407" s="124"/>
      <c r="Z407" s="185"/>
    </row>
    <row r="408" customFormat="false" ht="22.9" hidden="false" customHeight="true" outlineLevel="0" collapsed="false">
      <c r="B408" s="187" t="s">
        <v>29</v>
      </c>
      <c r="C408" s="161" t="n">
        <f aca="false">SUM(C391:T391)</f>
        <v>12</v>
      </c>
      <c r="D408" s="161"/>
      <c r="E408" s="161" t="n">
        <v>0</v>
      </c>
      <c r="F408" s="161"/>
      <c r="G408" s="161" t="n">
        <v>0</v>
      </c>
      <c r="H408" s="161"/>
      <c r="I408" s="173" t="n">
        <v>0</v>
      </c>
      <c r="J408" s="159" t="n">
        <f aca="false">SUM(C408:I408)</f>
        <v>12</v>
      </c>
      <c r="K408" s="159"/>
      <c r="M408" s="174" t="n">
        <f aca="false">J408*20%</f>
        <v>2.4</v>
      </c>
      <c r="N408" s="175" t="n">
        <f aca="false">J408+M408</f>
        <v>14.4</v>
      </c>
      <c r="O408" s="175"/>
      <c r="P408" s="191"/>
      <c r="Q408" s="177"/>
      <c r="R408" s="177"/>
      <c r="S408" s="178"/>
      <c r="T408" s="179"/>
      <c r="U408" s="189"/>
      <c r="V408" s="181"/>
      <c r="W408" s="124"/>
      <c r="X408" s="124"/>
      <c r="Y408" s="124"/>
      <c r="Z408" s="185"/>
    </row>
    <row r="409" customFormat="false" ht="13.9" hidden="false" customHeight="true" outlineLevel="0" collapsed="false">
      <c r="B409" s="190" t="s">
        <v>30</v>
      </c>
      <c r="C409" s="161" t="n">
        <f aca="false">SUM(C392:T392)</f>
        <v>117</v>
      </c>
      <c r="D409" s="161"/>
      <c r="E409" s="161" t="n">
        <f aca="false">'Głowackiego 2021'!H59</f>
        <v>8</v>
      </c>
      <c r="F409" s="161"/>
      <c r="G409" s="172" t="n">
        <f aca="false">'Arturówek 2021'!G57</f>
        <v>1</v>
      </c>
      <c r="H409" s="172"/>
      <c r="I409" s="173" t="n">
        <f aca="false">'Sobolowa 2021'!J67</f>
        <v>18</v>
      </c>
      <c r="J409" s="159" t="n">
        <f aca="false">SUM(C409:I409)</f>
        <v>144</v>
      </c>
      <c r="K409" s="159"/>
      <c r="M409" s="174" t="n">
        <f aca="false">J409*20%</f>
        <v>28.8</v>
      </c>
      <c r="N409" s="175" t="n">
        <f aca="false">J409+M409</f>
        <v>172.8</v>
      </c>
      <c r="O409" s="175"/>
      <c r="P409" s="176"/>
      <c r="Q409" s="177"/>
      <c r="R409" s="177"/>
      <c r="S409" s="178"/>
      <c r="T409" s="179"/>
      <c r="U409" s="180"/>
      <c r="V409" s="181"/>
      <c r="W409" s="124"/>
      <c r="X409" s="124"/>
      <c r="Y409" s="124"/>
      <c r="Z409" s="185"/>
    </row>
    <row r="410" customFormat="false" ht="13.9" hidden="false" customHeight="true" outlineLevel="0" collapsed="false">
      <c r="B410" s="190" t="s">
        <v>24</v>
      </c>
      <c r="C410" s="161" t="n">
        <f aca="false">SUM(C393:T393)</f>
        <v>281</v>
      </c>
      <c r="D410" s="161"/>
      <c r="E410" s="161" t="n">
        <f aca="false">'Głowackiego 2021'!H60</f>
        <v>22</v>
      </c>
      <c r="F410" s="161"/>
      <c r="G410" s="161" t="n">
        <f aca="false">'Arturówek 2021'!G58</f>
        <v>18</v>
      </c>
      <c r="H410" s="161"/>
      <c r="I410" s="173" t="n">
        <f aca="false">'Sobolowa 2021'!J68</f>
        <v>33</v>
      </c>
      <c r="J410" s="159" t="n">
        <f aca="false">SUM(C410:I410)</f>
        <v>354</v>
      </c>
      <c r="K410" s="159"/>
      <c r="M410" s="174" t="n">
        <f aca="false">J410*20%</f>
        <v>70.8</v>
      </c>
      <c r="N410" s="175" t="n">
        <f aca="false">J410+M410</f>
        <v>424.8</v>
      </c>
      <c r="O410" s="175"/>
      <c r="P410" s="176"/>
      <c r="Q410" s="177"/>
      <c r="R410" s="177"/>
      <c r="S410" s="178"/>
      <c r="T410" s="179"/>
      <c r="U410" s="180"/>
      <c r="V410" s="181"/>
      <c r="W410" s="124"/>
      <c r="X410" s="124"/>
      <c r="Y410" s="124"/>
      <c r="Z410" s="185"/>
    </row>
    <row r="411" customFormat="false" ht="13.9" hidden="false" customHeight="true" outlineLevel="0" collapsed="false">
      <c r="B411" s="190" t="s">
        <v>25</v>
      </c>
      <c r="C411" s="161" t="n">
        <f aca="false">SUM(C394:T394)</f>
        <v>281</v>
      </c>
      <c r="D411" s="161"/>
      <c r="E411" s="161" t="n">
        <f aca="false">'Głowackiego 2021'!H61</f>
        <v>22</v>
      </c>
      <c r="F411" s="161"/>
      <c r="G411" s="161" t="n">
        <f aca="false">'Arturówek 2021'!G59</f>
        <v>18</v>
      </c>
      <c r="H411" s="161"/>
      <c r="I411" s="173" t="n">
        <f aca="false">'Sobolowa 2021'!J69</f>
        <v>33</v>
      </c>
      <c r="J411" s="159" t="n">
        <f aca="false">SUM(C411:I411)</f>
        <v>354</v>
      </c>
      <c r="K411" s="159"/>
      <c r="M411" s="174" t="n">
        <f aca="false">J411*20%</f>
        <v>70.8</v>
      </c>
      <c r="N411" s="175" t="n">
        <f aca="false">J411+M411</f>
        <v>424.8</v>
      </c>
      <c r="O411" s="175"/>
      <c r="P411" s="176"/>
      <c r="Q411" s="177"/>
      <c r="R411" s="177"/>
      <c r="S411" s="178"/>
      <c r="T411" s="179"/>
      <c r="U411" s="180"/>
      <c r="V411" s="181"/>
      <c r="W411" s="124"/>
      <c r="X411" s="124"/>
      <c r="Y411" s="124"/>
      <c r="Z411" s="185"/>
    </row>
    <row r="412" customFormat="false" ht="13.9" hidden="false" customHeight="true" outlineLevel="0" collapsed="false">
      <c r="B412" s="190" t="s">
        <v>26</v>
      </c>
      <c r="C412" s="161" t="n">
        <f aca="false">SUM(C395:T395)</f>
        <v>281</v>
      </c>
      <c r="D412" s="161"/>
      <c r="E412" s="161" t="n">
        <f aca="false">'Głowackiego 2021'!H62</f>
        <v>22</v>
      </c>
      <c r="F412" s="161"/>
      <c r="G412" s="161" t="n">
        <f aca="false">'Arturówek 2021'!G60</f>
        <v>18</v>
      </c>
      <c r="H412" s="161"/>
      <c r="I412" s="173" t="n">
        <f aca="false">'Sobolowa 2021'!J70</f>
        <v>33</v>
      </c>
      <c r="J412" s="159" t="n">
        <f aca="false">SUM(C412:I412)</f>
        <v>354</v>
      </c>
      <c r="K412" s="159"/>
      <c r="M412" s="174" t="n">
        <f aca="false">J412*20%</f>
        <v>70.8</v>
      </c>
      <c r="N412" s="175" t="n">
        <f aca="false">J412+M412</f>
        <v>424.8</v>
      </c>
      <c r="O412" s="175"/>
      <c r="P412" s="176"/>
      <c r="Q412" s="177"/>
      <c r="R412" s="177"/>
      <c r="S412" s="178"/>
      <c r="T412" s="179"/>
      <c r="U412" s="180"/>
      <c r="V412" s="181"/>
      <c r="W412" s="124"/>
      <c r="X412" s="124"/>
      <c r="Y412" s="124"/>
      <c r="Z412" s="185"/>
    </row>
    <row r="413" customFormat="false" ht="13.9" hidden="false" customHeight="true" outlineLevel="0" collapsed="false">
      <c r="B413" s="190" t="s">
        <v>34</v>
      </c>
      <c r="C413" s="161" t="n">
        <f aca="false">SUM(C396:T396)</f>
        <v>55</v>
      </c>
      <c r="D413" s="161"/>
      <c r="E413" s="161" t="n">
        <f aca="false">'Głowackiego 2021'!H63</f>
        <v>4</v>
      </c>
      <c r="F413" s="161"/>
      <c r="G413" s="161" t="n">
        <f aca="false">'Arturówek 2021'!G61</f>
        <v>1</v>
      </c>
      <c r="H413" s="161"/>
      <c r="I413" s="173" t="n">
        <f aca="false">'Sobolowa 2021'!J71</f>
        <v>6</v>
      </c>
      <c r="J413" s="159" t="n">
        <f aca="false">SUM(C413:I413)</f>
        <v>66</v>
      </c>
      <c r="K413" s="159"/>
      <c r="M413" s="174" t="n">
        <f aca="false">J413*20%</f>
        <v>13.2</v>
      </c>
      <c r="N413" s="175" t="n">
        <f aca="false">J413+M413</f>
        <v>79.2</v>
      </c>
      <c r="O413" s="175"/>
      <c r="P413" s="176"/>
      <c r="Q413" s="177"/>
      <c r="R413" s="177"/>
      <c r="S413" s="178"/>
      <c r="T413" s="179"/>
      <c r="U413" s="180"/>
      <c r="V413" s="181"/>
      <c r="W413" s="124"/>
      <c r="X413" s="124"/>
      <c r="Y413" s="124"/>
      <c r="Z413" s="185"/>
    </row>
    <row r="414" customFormat="false" ht="13.9" hidden="false" customHeight="true" outlineLevel="0" collapsed="false">
      <c r="B414" s="190" t="s">
        <v>57</v>
      </c>
      <c r="C414" s="161" t="n">
        <f aca="false">SUM(C397:T397)</f>
        <v>55</v>
      </c>
      <c r="D414" s="161"/>
      <c r="E414" s="161" t="n">
        <f aca="false">'Głowackiego 2021'!H64</f>
        <v>4</v>
      </c>
      <c r="F414" s="161"/>
      <c r="G414" s="161" t="n">
        <f aca="false">'Arturówek 2021'!G62</f>
        <v>1</v>
      </c>
      <c r="H414" s="161"/>
      <c r="I414" s="173" t="n">
        <f aca="false">'Sobolowa 2021'!J72</f>
        <v>6</v>
      </c>
      <c r="J414" s="159" t="n">
        <f aca="false">SUM(C414:I414)</f>
        <v>66</v>
      </c>
      <c r="K414" s="159"/>
      <c r="M414" s="174" t="n">
        <f aca="false">J414*20%</f>
        <v>13.2</v>
      </c>
      <c r="N414" s="175" t="n">
        <f aca="false">J414+M414</f>
        <v>79.2</v>
      </c>
      <c r="O414" s="175"/>
      <c r="P414" s="192"/>
      <c r="Q414" s="177"/>
      <c r="R414" s="177"/>
      <c r="S414" s="178"/>
      <c r="T414" s="179"/>
      <c r="U414" s="180"/>
      <c r="V414" s="181"/>
      <c r="W414" s="124"/>
      <c r="X414" s="124"/>
      <c r="Y414" s="124"/>
      <c r="Z414" s="185"/>
    </row>
    <row r="415" customFormat="false" ht="13.9" hidden="false" customHeight="true" outlineLevel="0" collapsed="false">
      <c r="B415" s="190" t="s">
        <v>36</v>
      </c>
      <c r="C415" s="161" t="n">
        <f aca="false">SUM(C398:T398)</f>
        <v>18</v>
      </c>
      <c r="D415" s="161"/>
      <c r="E415" s="161" t="n">
        <f aca="false">'Głowackiego 2021'!H65</f>
        <v>6</v>
      </c>
      <c r="F415" s="161"/>
      <c r="G415" s="161" t="e">
        <f aca="false">'Arturówek 2021'!G63</f>
        <v>#REF!</v>
      </c>
      <c r="H415" s="161"/>
      <c r="I415" s="173" t="n">
        <f aca="false">'Sobolowa 2021'!J73</f>
        <v>6</v>
      </c>
      <c r="J415" s="159" t="e">
        <f aca="false">SUM(C415:I415)</f>
        <v>#REF!</v>
      </c>
      <c r="K415" s="159"/>
      <c r="M415" s="174" t="e">
        <f aca="false">J415*20%</f>
        <v>#REF!</v>
      </c>
      <c r="N415" s="175" t="e">
        <f aca="false">J415+M415</f>
        <v>#REF!</v>
      </c>
      <c r="O415" s="175"/>
      <c r="P415" s="176"/>
      <c r="Q415" s="177"/>
      <c r="R415" s="177"/>
      <c r="S415" s="178"/>
      <c r="T415" s="179"/>
      <c r="U415" s="180"/>
      <c r="V415" s="181"/>
      <c r="W415" s="124"/>
      <c r="X415" s="124"/>
      <c r="Y415" s="124"/>
      <c r="Z415" s="185"/>
    </row>
    <row r="416" customFormat="false" ht="13.9" hidden="false" customHeight="true" outlineLevel="0" collapsed="false">
      <c r="B416" s="190" t="s">
        <v>37</v>
      </c>
      <c r="C416" s="161" t="n">
        <v>60</v>
      </c>
      <c r="D416" s="161"/>
      <c r="E416" s="161" t="n">
        <f aca="false">'Głowackiego 2021'!H66</f>
        <v>5</v>
      </c>
      <c r="F416" s="161"/>
      <c r="G416" s="161" t="n">
        <f aca="false">'Arturówek 2021'!G64</f>
        <v>2</v>
      </c>
      <c r="H416" s="161"/>
      <c r="I416" s="173" t="n">
        <f aca="false">'Sobolowa 2021'!J74</f>
        <v>7</v>
      </c>
      <c r="J416" s="159" t="n">
        <f aca="false">SUM(C416:I416)</f>
        <v>74</v>
      </c>
      <c r="K416" s="159"/>
      <c r="M416" s="174" t="n">
        <f aca="false">J416*20%</f>
        <v>14.8</v>
      </c>
      <c r="N416" s="175" t="n">
        <f aca="false">J416+M416</f>
        <v>88.8</v>
      </c>
      <c r="O416" s="175"/>
      <c r="P416" s="176"/>
      <c r="Q416" s="177"/>
      <c r="R416" s="177"/>
      <c r="S416" s="178"/>
      <c r="T416" s="179"/>
      <c r="U416" s="180"/>
      <c r="V416" s="181"/>
    </row>
    <row r="417" customFormat="false" ht="13.9" hidden="false" customHeight="true" outlineLevel="0" collapsed="false">
      <c r="B417" s="193" t="s">
        <v>27</v>
      </c>
      <c r="C417" s="161" t="n">
        <f aca="false">SUM(C400:T400)</f>
        <v>227</v>
      </c>
      <c r="D417" s="161"/>
      <c r="E417" s="161" t="n">
        <f aca="false">'Głowackiego 2021'!H67</f>
        <v>20</v>
      </c>
      <c r="F417" s="161"/>
      <c r="G417" s="161" t="n">
        <f aca="false">'Arturówek 2021'!G65</f>
        <v>7</v>
      </c>
      <c r="H417" s="161"/>
      <c r="I417" s="173" t="n">
        <f aca="false">'Sobolowa 2021'!J75</f>
        <v>34</v>
      </c>
      <c r="J417" s="159" t="n">
        <f aca="false">SUM(C417:I417)</f>
        <v>288</v>
      </c>
      <c r="K417" s="159"/>
      <c r="M417" s="174" t="n">
        <f aca="false">J417*20%</f>
        <v>57.6</v>
      </c>
      <c r="N417" s="175" t="n">
        <f aca="false">J417+M417</f>
        <v>345.6</v>
      </c>
      <c r="O417" s="175"/>
      <c r="P417" s="194"/>
      <c r="Q417" s="177"/>
      <c r="R417" s="177"/>
      <c r="S417" s="178"/>
      <c r="T417" s="179"/>
      <c r="U417" s="189"/>
      <c r="V417" s="181"/>
    </row>
    <row r="418" customFormat="false" ht="14.25" hidden="false" customHeight="false" outlineLevel="0" collapsed="false">
      <c r="T418" s="195"/>
      <c r="U418" s="196"/>
      <c r="V418" s="179"/>
    </row>
    <row r="419" customFormat="false" ht="16.9" hidden="false" customHeight="true" outlineLevel="0" collapsed="false"/>
    <row r="420" customFormat="false" ht="14.45" hidden="false" customHeight="true" outlineLevel="0" collapsed="false"/>
  </sheetData>
  <mergeCells count="142">
    <mergeCell ref="A1:T1"/>
    <mergeCell ref="A3:A9"/>
    <mergeCell ref="A10:A13"/>
    <mergeCell ref="A14:A23"/>
    <mergeCell ref="A24:A27"/>
    <mergeCell ref="A32:T32"/>
    <mergeCell ref="A34:A40"/>
    <mergeCell ref="A41:A44"/>
    <mergeCell ref="A45:A54"/>
    <mergeCell ref="A55:A58"/>
    <mergeCell ref="A64:T64"/>
    <mergeCell ref="A66:A72"/>
    <mergeCell ref="A73:A76"/>
    <mergeCell ref="A77:A90"/>
    <mergeCell ref="A91:A94"/>
    <mergeCell ref="A98:A104"/>
    <mergeCell ref="A105:A108"/>
    <mergeCell ref="A109:A117"/>
    <mergeCell ref="A119:A122"/>
    <mergeCell ref="A123:A129"/>
    <mergeCell ref="A130:T130"/>
    <mergeCell ref="A132:A135"/>
    <mergeCell ref="A136:A149"/>
    <mergeCell ref="A150:A153"/>
    <mergeCell ref="A154:A160"/>
    <mergeCell ref="A161:T161"/>
    <mergeCell ref="A163:A166"/>
    <mergeCell ref="A167:A180"/>
    <mergeCell ref="A181:A184"/>
    <mergeCell ref="A185:A191"/>
    <mergeCell ref="A193:T193"/>
    <mergeCell ref="A195:A198"/>
    <mergeCell ref="A199:A208"/>
    <mergeCell ref="A209:A212"/>
    <mergeCell ref="A213:A218"/>
    <mergeCell ref="A219:A222"/>
    <mergeCell ref="A223:T223"/>
    <mergeCell ref="A225:A234"/>
    <mergeCell ref="A235:A238"/>
    <mergeCell ref="A239:T239"/>
    <mergeCell ref="A241:A254"/>
    <mergeCell ref="A255:A258"/>
    <mergeCell ref="A268:T268"/>
    <mergeCell ref="A270:A276"/>
    <mergeCell ref="A277:A280"/>
    <mergeCell ref="A281:A290"/>
    <mergeCell ref="A291:A294"/>
    <mergeCell ref="A298:T298"/>
    <mergeCell ref="A300:A306"/>
    <mergeCell ref="A307:A310"/>
    <mergeCell ref="A311:A320"/>
    <mergeCell ref="A321:A324"/>
    <mergeCell ref="A326:T326"/>
    <mergeCell ref="A328:A334"/>
    <mergeCell ref="A335:A338"/>
    <mergeCell ref="A339:A352"/>
    <mergeCell ref="A353:A356"/>
    <mergeCell ref="A359:T359"/>
    <mergeCell ref="A361:A367"/>
    <mergeCell ref="A387:A400"/>
    <mergeCell ref="B402:B403"/>
    <mergeCell ref="C402:D402"/>
    <mergeCell ref="E402:F402"/>
    <mergeCell ref="G402:H402"/>
    <mergeCell ref="J402:K403"/>
    <mergeCell ref="M402:M403"/>
    <mergeCell ref="N402:O403"/>
    <mergeCell ref="T402:T403"/>
    <mergeCell ref="V402:V403"/>
    <mergeCell ref="C403:D403"/>
    <mergeCell ref="E403:F403"/>
    <mergeCell ref="G403:H403"/>
    <mergeCell ref="C404:D404"/>
    <mergeCell ref="E404:F404"/>
    <mergeCell ref="G404:H404"/>
    <mergeCell ref="J404:K404"/>
    <mergeCell ref="N404:O404"/>
    <mergeCell ref="C405:D405"/>
    <mergeCell ref="E405:F405"/>
    <mergeCell ref="G405:H405"/>
    <mergeCell ref="J405:K405"/>
    <mergeCell ref="N405:O405"/>
    <mergeCell ref="C406:D406"/>
    <mergeCell ref="E406:F406"/>
    <mergeCell ref="G406:H406"/>
    <mergeCell ref="J406:K406"/>
    <mergeCell ref="N406:O406"/>
    <mergeCell ref="C407:D407"/>
    <mergeCell ref="E407:F407"/>
    <mergeCell ref="G407:H407"/>
    <mergeCell ref="J407:K407"/>
    <mergeCell ref="N407:O407"/>
    <mergeCell ref="C408:D408"/>
    <mergeCell ref="E408:F408"/>
    <mergeCell ref="G408:H408"/>
    <mergeCell ref="J408:K408"/>
    <mergeCell ref="N408:O408"/>
    <mergeCell ref="C409:D409"/>
    <mergeCell ref="E409:F409"/>
    <mergeCell ref="G409:H409"/>
    <mergeCell ref="J409:K409"/>
    <mergeCell ref="N409:O409"/>
    <mergeCell ref="C410:D410"/>
    <mergeCell ref="E410:F410"/>
    <mergeCell ref="G410:H410"/>
    <mergeCell ref="J410:K410"/>
    <mergeCell ref="N410:O410"/>
    <mergeCell ref="C411:D411"/>
    <mergeCell ref="E411:F411"/>
    <mergeCell ref="G411:H411"/>
    <mergeCell ref="J411:K411"/>
    <mergeCell ref="N411:O411"/>
    <mergeCell ref="C412:D412"/>
    <mergeCell ref="E412:F412"/>
    <mergeCell ref="G412:H412"/>
    <mergeCell ref="J412:K412"/>
    <mergeCell ref="N412:O412"/>
    <mergeCell ref="C413:D413"/>
    <mergeCell ref="E413:F413"/>
    <mergeCell ref="G413:H413"/>
    <mergeCell ref="J413:K413"/>
    <mergeCell ref="N413:O413"/>
    <mergeCell ref="C414:D414"/>
    <mergeCell ref="E414:F414"/>
    <mergeCell ref="G414:H414"/>
    <mergeCell ref="J414:K414"/>
    <mergeCell ref="N414:O414"/>
    <mergeCell ref="C415:D415"/>
    <mergeCell ref="E415:F415"/>
    <mergeCell ref="G415:H415"/>
    <mergeCell ref="J415:K415"/>
    <mergeCell ref="N415:O415"/>
    <mergeCell ref="C416:D416"/>
    <mergeCell ref="E416:F416"/>
    <mergeCell ref="G416:H416"/>
    <mergeCell ref="J416:K416"/>
    <mergeCell ref="N416:O416"/>
    <mergeCell ref="C417:D417"/>
    <mergeCell ref="E417:F417"/>
    <mergeCell ref="G417:H417"/>
    <mergeCell ref="J417:K417"/>
    <mergeCell ref="N417:O41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63" man="true" max="16383" min="0"/>
    <brk id="129" man="true" max="16383" min="0"/>
    <brk id="160" man="true" max="16383" min="0"/>
    <brk id="192" man="true" max="16383" min="0"/>
    <brk id="222" man="true" max="16383" min="0"/>
    <brk id="238" man="true" max="16383" min="0"/>
    <brk id="267" man="true" max="16383" min="0"/>
    <brk id="29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8" min="8" style="0" width="6.37"/>
  </cols>
  <sheetData>
    <row r="1" customFormat="false" ht="33" hidden="false" customHeight="true" outlineLevel="0" collapsed="false">
      <c r="A1" s="197" t="s">
        <v>58</v>
      </c>
      <c r="B1" s="197"/>
      <c r="C1" s="197"/>
      <c r="D1" s="197"/>
      <c r="E1" s="197"/>
      <c r="F1" s="197"/>
      <c r="G1" s="197"/>
      <c r="H1" s="185"/>
      <c r="I1" s="185"/>
      <c r="J1" s="185"/>
      <c r="K1" s="185"/>
      <c r="L1" s="185"/>
      <c r="M1" s="185"/>
      <c r="N1" s="185"/>
    </row>
    <row r="2" customFormat="false" ht="54.75" hidden="false" customHeight="true" outlineLevel="0" collapsed="false">
      <c r="A2" s="198" t="s">
        <v>32</v>
      </c>
      <c r="B2" s="199" t="s">
        <v>2</v>
      </c>
      <c r="C2" s="200" t="s">
        <v>3</v>
      </c>
      <c r="D2" s="201" t="s">
        <v>59</v>
      </c>
      <c r="E2" s="202" t="s">
        <v>60</v>
      </c>
      <c r="F2" s="201" t="s">
        <v>9</v>
      </c>
      <c r="G2" s="202" t="s">
        <v>10</v>
      </c>
      <c r="H2" s="203" t="s">
        <v>61</v>
      </c>
      <c r="I2" s="204"/>
      <c r="J2" s="204"/>
      <c r="K2" s="204"/>
      <c r="L2" s="204"/>
      <c r="M2" s="204"/>
      <c r="N2" s="204"/>
    </row>
    <row r="3" customFormat="false" ht="12.95" hidden="false" customHeight="true" outlineLevel="0" collapsed="false">
      <c r="A3" s="205" t="n">
        <v>44333</v>
      </c>
      <c r="B3" s="206" t="s">
        <v>21</v>
      </c>
      <c r="C3" s="13"/>
      <c r="D3" s="207" t="n">
        <v>1</v>
      </c>
      <c r="E3" s="13" t="n">
        <v>1</v>
      </c>
      <c r="F3" s="207" t="n">
        <v>1</v>
      </c>
      <c r="G3" s="13" t="n">
        <v>1</v>
      </c>
      <c r="H3" s="203"/>
    </row>
    <row r="4" customFormat="false" ht="12.95" hidden="false" customHeight="true" outlineLevel="0" collapsed="false">
      <c r="A4" s="205"/>
      <c r="B4" s="208" t="s">
        <v>22</v>
      </c>
      <c r="C4" s="20"/>
      <c r="D4" s="209" t="n">
        <v>1</v>
      </c>
      <c r="E4" s="20" t="n">
        <v>1</v>
      </c>
      <c r="F4" s="209" t="n">
        <v>1</v>
      </c>
      <c r="G4" s="20" t="n">
        <v>1</v>
      </c>
      <c r="H4" s="203"/>
    </row>
    <row r="5" customFormat="false" ht="12.95" hidden="false" customHeight="true" outlineLevel="0" collapsed="false">
      <c r="A5" s="205"/>
      <c r="B5" s="210" t="s">
        <v>30</v>
      </c>
      <c r="C5" s="20"/>
      <c r="D5" s="209" t="n">
        <v>1</v>
      </c>
      <c r="E5" s="20" t="n">
        <v>1</v>
      </c>
      <c r="F5" s="209" t="n">
        <v>1</v>
      </c>
      <c r="G5" s="20" t="n">
        <v>1</v>
      </c>
      <c r="H5" s="203"/>
    </row>
    <row r="6" customFormat="false" ht="12.95" hidden="false" customHeight="true" outlineLevel="0" collapsed="false">
      <c r="A6" s="205"/>
      <c r="B6" s="210" t="s">
        <v>24</v>
      </c>
      <c r="C6" s="20"/>
      <c r="D6" s="209" t="n">
        <v>1</v>
      </c>
      <c r="E6" s="20" t="n">
        <v>1</v>
      </c>
      <c r="F6" s="209" t="n">
        <v>1</v>
      </c>
      <c r="G6" s="20" t="n">
        <v>1</v>
      </c>
      <c r="H6" s="203"/>
    </row>
    <row r="7" customFormat="false" ht="12.95" hidden="false" customHeight="true" outlineLevel="0" collapsed="false">
      <c r="A7" s="205"/>
      <c r="B7" s="210" t="s">
        <v>25</v>
      </c>
      <c r="C7" s="20"/>
      <c r="D7" s="209" t="n">
        <v>1</v>
      </c>
      <c r="E7" s="20" t="n">
        <v>1</v>
      </c>
      <c r="F7" s="209" t="n">
        <v>1</v>
      </c>
      <c r="G7" s="20" t="n">
        <v>1</v>
      </c>
      <c r="H7" s="203"/>
    </row>
    <row r="8" customFormat="false" ht="12.95" hidden="false" customHeight="true" outlineLevel="0" collapsed="false">
      <c r="A8" s="205"/>
      <c r="B8" s="210" t="s">
        <v>26</v>
      </c>
      <c r="C8" s="20"/>
      <c r="D8" s="209" t="n">
        <v>1</v>
      </c>
      <c r="E8" s="20" t="n">
        <v>1</v>
      </c>
      <c r="F8" s="209" t="n">
        <v>1</v>
      </c>
      <c r="G8" s="20" t="n">
        <v>1</v>
      </c>
      <c r="H8" s="203"/>
    </row>
    <row r="9" customFormat="false" ht="12.95" hidden="false" customHeight="true" outlineLevel="0" collapsed="false">
      <c r="A9" s="205"/>
      <c r="B9" s="210" t="s">
        <v>34</v>
      </c>
      <c r="C9" s="20"/>
      <c r="D9" s="209" t="n">
        <v>1</v>
      </c>
      <c r="E9" s="20" t="n">
        <v>1</v>
      </c>
      <c r="F9" s="209" t="n">
        <v>1</v>
      </c>
      <c r="G9" s="20" t="n">
        <v>1</v>
      </c>
      <c r="H9" s="203"/>
    </row>
    <row r="10" customFormat="false" ht="12.95" hidden="false" customHeight="true" outlineLevel="0" collapsed="false">
      <c r="A10" s="205"/>
      <c r="B10" s="211" t="s">
        <v>62</v>
      </c>
      <c r="C10" s="20"/>
      <c r="D10" s="209" t="n">
        <v>1</v>
      </c>
      <c r="E10" s="20" t="n">
        <v>1</v>
      </c>
      <c r="F10" s="209" t="n">
        <v>1</v>
      </c>
      <c r="G10" s="20" t="n">
        <v>1</v>
      </c>
      <c r="H10" s="203"/>
    </row>
    <row r="11" customFormat="false" ht="12.95" hidden="false" customHeight="true" outlineLevel="0" collapsed="false">
      <c r="A11" s="205"/>
      <c r="B11" s="210" t="s">
        <v>36</v>
      </c>
      <c r="C11" s="20"/>
      <c r="D11" s="209"/>
      <c r="E11" s="20" t="n">
        <v>1</v>
      </c>
      <c r="F11" s="209"/>
      <c r="G11" s="20" t="n">
        <v>1</v>
      </c>
      <c r="H11" s="203"/>
      <c r="K11" s="212"/>
    </row>
    <row r="12" customFormat="false" ht="12.95" hidden="false" customHeight="true" outlineLevel="0" collapsed="false">
      <c r="A12" s="205"/>
      <c r="B12" s="210" t="s">
        <v>37</v>
      </c>
      <c r="C12" s="20" t="n">
        <v>1</v>
      </c>
      <c r="D12" s="209" t="n">
        <v>1</v>
      </c>
      <c r="E12" s="20" t="n">
        <v>1</v>
      </c>
      <c r="F12" s="209" t="n">
        <v>1</v>
      </c>
      <c r="G12" s="20" t="n">
        <v>1</v>
      </c>
      <c r="H12" s="203"/>
    </row>
    <row r="13" customFormat="false" ht="12.95" hidden="false" customHeight="true" outlineLevel="0" collapsed="false">
      <c r="A13" s="205"/>
      <c r="B13" s="213" t="s">
        <v>27</v>
      </c>
      <c r="C13" s="35" t="n">
        <v>1</v>
      </c>
      <c r="D13" s="214" t="n">
        <v>1</v>
      </c>
      <c r="E13" s="35" t="n">
        <v>1</v>
      </c>
      <c r="F13" s="214" t="n">
        <v>1</v>
      </c>
      <c r="G13" s="35" t="n">
        <v>1</v>
      </c>
      <c r="H13" s="203"/>
    </row>
    <row r="14" customFormat="false" ht="12.95" hidden="false" customHeight="true" outlineLevel="0" collapsed="false">
      <c r="A14" s="215" t="n">
        <v>44354</v>
      </c>
      <c r="B14" s="216" t="s">
        <v>21</v>
      </c>
      <c r="C14" s="13"/>
      <c r="D14" s="207"/>
      <c r="E14" s="13" t="n">
        <v>1</v>
      </c>
      <c r="F14" s="207"/>
      <c r="G14" s="13" t="n">
        <v>1</v>
      </c>
      <c r="H14" s="203"/>
    </row>
    <row r="15" customFormat="false" ht="12.95" hidden="false" customHeight="true" outlineLevel="0" collapsed="false">
      <c r="A15" s="215"/>
      <c r="B15" s="210" t="s">
        <v>22</v>
      </c>
      <c r="C15" s="20"/>
      <c r="D15" s="209"/>
      <c r="E15" s="20" t="n">
        <v>1</v>
      </c>
      <c r="F15" s="209"/>
      <c r="G15" s="20" t="n">
        <v>1</v>
      </c>
      <c r="H15" s="203"/>
    </row>
    <row r="16" customFormat="false" ht="12.95" hidden="false" customHeight="true" outlineLevel="0" collapsed="false">
      <c r="A16" s="215"/>
      <c r="B16" s="210" t="s">
        <v>24</v>
      </c>
      <c r="C16" s="20"/>
      <c r="D16" s="209"/>
      <c r="E16" s="20" t="n">
        <v>1</v>
      </c>
      <c r="F16" s="209"/>
      <c r="G16" s="20" t="n">
        <v>1</v>
      </c>
      <c r="H16" s="203"/>
    </row>
    <row r="17" customFormat="false" ht="12.95" hidden="false" customHeight="true" outlineLevel="0" collapsed="false">
      <c r="A17" s="215"/>
      <c r="B17" s="210" t="s">
        <v>25</v>
      </c>
      <c r="C17" s="20"/>
      <c r="D17" s="209"/>
      <c r="E17" s="20" t="n">
        <v>1</v>
      </c>
      <c r="F17" s="209"/>
      <c r="G17" s="20" t="n">
        <v>1</v>
      </c>
      <c r="H17" s="203"/>
    </row>
    <row r="18" customFormat="false" ht="12.95" hidden="false" customHeight="true" outlineLevel="0" collapsed="false">
      <c r="A18" s="215"/>
      <c r="B18" s="210" t="s">
        <v>26</v>
      </c>
      <c r="C18" s="28"/>
      <c r="D18" s="217"/>
      <c r="E18" s="28" t="n">
        <v>1</v>
      </c>
      <c r="F18" s="217"/>
      <c r="G18" s="28" t="n">
        <v>1</v>
      </c>
      <c r="H18" s="203"/>
    </row>
    <row r="19" customFormat="false" ht="12.95" hidden="false" customHeight="true" outlineLevel="0" collapsed="false">
      <c r="A19" s="218" t="n">
        <v>44368</v>
      </c>
      <c r="B19" s="206" t="s">
        <v>21</v>
      </c>
      <c r="C19" s="13"/>
      <c r="D19" s="207" t="n">
        <v>1</v>
      </c>
      <c r="E19" s="13" t="n">
        <v>1</v>
      </c>
      <c r="F19" s="207" t="n">
        <v>1</v>
      </c>
      <c r="G19" s="13" t="n">
        <v>1</v>
      </c>
      <c r="H19" s="203"/>
    </row>
    <row r="20" customFormat="false" ht="12.95" hidden="false" customHeight="true" outlineLevel="0" collapsed="false">
      <c r="A20" s="218"/>
      <c r="B20" s="208" t="s">
        <v>22</v>
      </c>
      <c r="C20" s="20"/>
      <c r="D20" s="209" t="n">
        <v>1</v>
      </c>
      <c r="E20" s="20" t="n">
        <v>1</v>
      </c>
      <c r="F20" s="209" t="n">
        <v>1</v>
      </c>
      <c r="G20" s="20" t="n">
        <v>1</v>
      </c>
      <c r="H20" s="203"/>
    </row>
    <row r="21" customFormat="false" ht="12.95" hidden="false" customHeight="true" outlineLevel="0" collapsed="false">
      <c r="A21" s="218"/>
      <c r="B21" s="210" t="s">
        <v>30</v>
      </c>
      <c r="C21" s="20"/>
      <c r="D21" s="209"/>
      <c r="E21" s="20" t="n">
        <v>1</v>
      </c>
      <c r="F21" s="209"/>
      <c r="G21" s="20" t="n">
        <v>1</v>
      </c>
      <c r="H21" s="203"/>
    </row>
    <row r="22" customFormat="false" ht="12.95" hidden="false" customHeight="true" outlineLevel="0" collapsed="false">
      <c r="A22" s="218"/>
      <c r="B22" s="210" t="s">
        <v>24</v>
      </c>
      <c r="C22" s="20"/>
      <c r="D22" s="209" t="n">
        <v>1</v>
      </c>
      <c r="E22" s="20" t="n">
        <v>1</v>
      </c>
      <c r="F22" s="209" t="n">
        <v>1</v>
      </c>
      <c r="G22" s="20" t="n">
        <v>1</v>
      </c>
      <c r="H22" s="203"/>
    </row>
    <row r="23" customFormat="false" ht="12.95" hidden="false" customHeight="true" outlineLevel="0" collapsed="false">
      <c r="A23" s="218"/>
      <c r="B23" s="210" t="s">
        <v>25</v>
      </c>
      <c r="C23" s="20"/>
      <c r="D23" s="209" t="n">
        <v>1</v>
      </c>
      <c r="E23" s="20" t="n">
        <v>1</v>
      </c>
      <c r="F23" s="209" t="n">
        <v>1</v>
      </c>
      <c r="G23" s="20" t="n">
        <v>1</v>
      </c>
      <c r="H23" s="203"/>
    </row>
    <row r="24" customFormat="false" ht="12.95" hidden="false" customHeight="true" outlineLevel="0" collapsed="false">
      <c r="A24" s="218"/>
      <c r="B24" s="210" t="s">
        <v>26</v>
      </c>
      <c r="C24" s="20"/>
      <c r="D24" s="209" t="n">
        <v>1</v>
      </c>
      <c r="E24" s="20" t="n">
        <v>1</v>
      </c>
      <c r="F24" s="209" t="n">
        <v>1</v>
      </c>
      <c r="G24" s="20" t="n">
        <v>1</v>
      </c>
      <c r="H24" s="203"/>
    </row>
    <row r="25" customFormat="false" ht="12.95" hidden="false" customHeight="true" outlineLevel="0" collapsed="false">
      <c r="A25" s="218"/>
      <c r="B25" s="213" t="s">
        <v>27</v>
      </c>
      <c r="C25" s="35" t="n">
        <v>1</v>
      </c>
      <c r="D25" s="214" t="n">
        <v>1</v>
      </c>
      <c r="E25" s="35" t="n">
        <v>1</v>
      </c>
      <c r="F25" s="214" t="n">
        <v>1</v>
      </c>
      <c r="G25" s="35" t="n">
        <v>1</v>
      </c>
      <c r="H25" s="203"/>
    </row>
    <row r="26" customFormat="false" ht="12.95" hidden="false" customHeight="true" outlineLevel="0" collapsed="false">
      <c r="A26" s="215" t="n">
        <v>44382</v>
      </c>
      <c r="B26" s="206" t="s">
        <v>21</v>
      </c>
      <c r="C26" s="13"/>
      <c r="D26" s="207"/>
      <c r="E26" s="13" t="n">
        <v>1</v>
      </c>
      <c r="F26" s="207"/>
      <c r="G26" s="13" t="n">
        <v>1</v>
      </c>
      <c r="H26" s="203"/>
    </row>
    <row r="27" customFormat="false" ht="12.95" hidden="false" customHeight="true" outlineLevel="0" collapsed="false">
      <c r="A27" s="215"/>
      <c r="B27" s="208" t="s">
        <v>22</v>
      </c>
      <c r="C27" s="20"/>
      <c r="D27" s="209"/>
      <c r="E27" s="20" t="n">
        <v>1</v>
      </c>
      <c r="F27" s="209"/>
      <c r="G27" s="20" t="n">
        <v>1</v>
      </c>
      <c r="H27" s="203"/>
    </row>
    <row r="28" customFormat="false" ht="12.95" hidden="false" customHeight="true" outlineLevel="0" collapsed="false">
      <c r="A28" s="215"/>
      <c r="B28" s="210" t="s">
        <v>24</v>
      </c>
      <c r="C28" s="20"/>
      <c r="D28" s="209"/>
      <c r="E28" s="20" t="n">
        <v>1</v>
      </c>
      <c r="F28" s="209"/>
      <c r="G28" s="20" t="n">
        <v>1</v>
      </c>
      <c r="H28" s="203"/>
    </row>
    <row r="29" customFormat="false" ht="12.95" hidden="false" customHeight="true" outlineLevel="0" collapsed="false">
      <c r="A29" s="215"/>
      <c r="B29" s="210" t="s">
        <v>25</v>
      </c>
      <c r="C29" s="20"/>
      <c r="D29" s="209"/>
      <c r="E29" s="20" t="n">
        <v>1</v>
      </c>
      <c r="F29" s="209"/>
      <c r="G29" s="20" t="n">
        <v>1</v>
      </c>
      <c r="H29" s="203"/>
    </row>
    <row r="30" customFormat="false" ht="12.95" hidden="false" customHeight="true" outlineLevel="0" collapsed="false">
      <c r="A30" s="215"/>
      <c r="B30" s="191" t="s">
        <v>26</v>
      </c>
      <c r="C30" s="28"/>
      <c r="D30" s="217"/>
      <c r="E30" s="28" t="n">
        <v>1</v>
      </c>
      <c r="F30" s="217"/>
      <c r="G30" s="28" t="n">
        <v>1</v>
      </c>
      <c r="H30" s="203"/>
    </row>
    <row r="31" customFormat="false" ht="12.95" hidden="false" customHeight="true" outlineLevel="0" collapsed="false">
      <c r="A31" s="218" t="n">
        <v>44396</v>
      </c>
      <c r="B31" s="206" t="s">
        <v>21</v>
      </c>
      <c r="C31" s="13"/>
      <c r="D31" s="207" t="n">
        <v>1</v>
      </c>
      <c r="E31" s="13" t="n">
        <v>1</v>
      </c>
      <c r="F31" s="207" t="n">
        <v>1</v>
      </c>
      <c r="G31" s="13" t="n">
        <v>1</v>
      </c>
      <c r="H31" s="203"/>
    </row>
    <row r="32" customFormat="false" ht="12.95" hidden="false" customHeight="true" outlineLevel="0" collapsed="false">
      <c r="A32" s="218"/>
      <c r="B32" s="208" t="s">
        <v>22</v>
      </c>
      <c r="C32" s="20"/>
      <c r="D32" s="209" t="n">
        <v>1</v>
      </c>
      <c r="E32" s="20" t="n">
        <v>1</v>
      </c>
      <c r="F32" s="209" t="n">
        <v>1</v>
      </c>
      <c r="G32" s="20" t="n">
        <v>1</v>
      </c>
      <c r="H32" s="203"/>
    </row>
    <row r="33" customFormat="false" ht="12.95" hidden="false" customHeight="true" outlineLevel="0" collapsed="false">
      <c r="A33" s="218"/>
      <c r="B33" s="210" t="s">
        <v>30</v>
      </c>
      <c r="C33" s="20"/>
      <c r="D33" s="209"/>
      <c r="E33" s="20" t="n">
        <v>1</v>
      </c>
      <c r="F33" s="209"/>
      <c r="G33" s="20" t="n">
        <v>1</v>
      </c>
      <c r="H33" s="203"/>
    </row>
    <row r="34" customFormat="false" ht="12.95" hidden="false" customHeight="true" outlineLevel="0" collapsed="false">
      <c r="A34" s="218"/>
      <c r="B34" s="210" t="s">
        <v>24</v>
      </c>
      <c r="C34" s="20"/>
      <c r="D34" s="209" t="n">
        <v>1</v>
      </c>
      <c r="E34" s="20" t="n">
        <v>1</v>
      </c>
      <c r="F34" s="209" t="n">
        <v>1</v>
      </c>
      <c r="G34" s="20" t="n">
        <v>1</v>
      </c>
      <c r="H34" s="203"/>
    </row>
    <row r="35" customFormat="false" ht="12.95" hidden="false" customHeight="true" outlineLevel="0" collapsed="false">
      <c r="A35" s="218"/>
      <c r="B35" s="210" t="s">
        <v>25</v>
      </c>
      <c r="C35" s="20"/>
      <c r="D35" s="209" t="n">
        <v>1</v>
      </c>
      <c r="E35" s="20" t="n">
        <v>1</v>
      </c>
      <c r="F35" s="209" t="n">
        <v>1</v>
      </c>
      <c r="G35" s="20" t="n">
        <v>1</v>
      </c>
      <c r="H35" s="203"/>
    </row>
    <row r="36" customFormat="false" ht="12.95" hidden="false" customHeight="true" outlineLevel="0" collapsed="false">
      <c r="A36" s="218"/>
      <c r="B36" s="210" t="s">
        <v>26</v>
      </c>
      <c r="C36" s="20"/>
      <c r="D36" s="209" t="n">
        <v>1</v>
      </c>
      <c r="E36" s="20" t="n">
        <v>1</v>
      </c>
      <c r="F36" s="209" t="n">
        <v>1</v>
      </c>
      <c r="G36" s="20" t="n">
        <v>1</v>
      </c>
      <c r="H36" s="203"/>
    </row>
    <row r="37" customFormat="false" ht="12.95" hidden="false" customHeight="true" outlineLevel="0" collapsed="false">
      <c r="A37" s="218"/>
      <c r="B37" s="210" t="s">
        <v>36</v>
      </c>
      <c r="C37" s="20"/>
      <c r="D37" s="209"/>
      <c r="E37" s="20" t="n">
        <v>1</v>
      </c>
      <c r="F37" s="209"/>
      <c r="G37" s="20" t="n">
        <v>1</v>
      </c>
      <c r="H37" s="203"/>
    </row>
    <row r="38" customFormat="false" ht="12.95" hidden="false" customHeight="true" outlineLevel="0" collapsed="false">
      <c r="A38" s="218"/>
      <c r="B38" s="213" t="s">
        <v>27</v>
      </c>
      <c r="C38" s="35" t="n">
        <v>1</v>
      </c>
      <c r="D38" s="214" t="n">
        <v>1</v>
      </c>
      <c r="E38" s="35" t="n">
        <v>1</v>
      </c>
      <c r="F38" s="214" t="n">
        <v>1</v>
      </c>
      <c r="G38" s="35" t="n">
        <v>1</v>
      </c>
      <c r="H38" s="203"/>
    </row>
    <row r="39" customFormat="false" ht="12.95" hidden="false" customHeight="true" outlineLevel="0" collapsed="false">
      <c r="A39" s="218" t="n">
        <v>44410</v>
      </c>
      <c r="B39" s="206" t="s">
        <v>21</v>
      </c>
      <c r="C39" s="13"/>
      <c r="D39" s="207"/>
      <c r="E39" s="13" t="n">
        <v>1</v>
      </c>
      <c r="F39" s="207"/>
      <c r="G39" s="13" t="n">
        <v>1</v>
      </c>
      <c r="H39" s="203"/>
    </row>
    <row r="40" customFormat="false" ht="12.95" hidden="false" customHeight="true" outlineLevel="0" collapsed="false">
      <c r="A40" s="218"/>
      <c r="B40" s="208" t="s">
        <v>22</v>
      </c>
      <c r="C40" s="20"/>
      <c r="D40" s="209"/>
      <c r="E40" s="20" t="n">
        <v>1</v>
      </c>
      <c r="F40" s="209"/>
      <c r="G40" s="20" t="n">
        <v>1</v>
      </c>
      <c r="H40" s="203"/>
    </row>
    <row r="41" customFormat="false" ht="12.95" hidden="false" customHeight="true" outlineLevel="0" collapsed="false">
      <c r="A41" s="218"/>
      <c r="B41" s="210" t="s">
        <v>24</v>
      </c>
      <c r="C41" s="20"/>
      <c r="D41" s="209"/>
      <c r="E41" s="20" t="n">
        <v>1</v>
      </c>
      <c r="F41" s="209"/>
      <c r="G41" s="20" t="n">
        <v>1</v>
      </c>
      <c r="H41" s="203"/>
    </row>
    <row r="42" customFormat="false" ht="12.95" hidden="false" customHeight="true" outlineLevel="0" collapsed="false">
      <c r="A42" s="218"/>
      <c r="B42" s="210" t="s">
        <v>25</v>
      </c>
      <c r="C42" s="20"/>
      <c r="D42" s="209"/>
      <c r="E42" s="20" t="n">
        <v>1</v>
      </c>
      <c r="F42" s="209"/>
      <c r="G42" s="20" t="n">
        <v>1</v>
      </c>
      <c r="H42" s="203"/>
    </row>
    <row r="43" customFormat="false" ht="12.95" hidden="false" customHeight="true" outlineLevel="0" collapsed="false">
      <c r="A43" s="218"/>
      <c r="B43" s="213" t="s">
        <v>26</v>
      </c>
      <c r="C43" s="35"/>
      <c r="D43" s="214"/>
      <c r="E43" s="35" t="n">
        <v>1</v>
      </c>
      <c r="F43" s="214"/>
      <c r="G43" s="35" t="n">
        <v>1</v>
      </c>
      <c r="H43" s="203"/>
    </row>
    <row r="44" customFormat="false" ht="12.95" hidden="false" customHeight="true" outlineLevel="0" collapsed="false">
      <c r="A44" s="218" t="n">
        <v>44424</v>
      </c>
      <c r="B44" s="206" t="s">
        <v>21</v>
      </c>
      <c r="C44" s="13"/>
      <c r="D44" s="207" t="n">
        <v>1</v>
      </c>
      <c r="E44" s="13" t="n">
        <v>1</v>
      </c>
      <c r="F44" s="207" t="n">
        <v>1</v>
      </c>
      <c r="G44" s="13" t="n">
        <v>1</v>
      </c>
      <c r="H44" s="203"/>
    </row>
    <row r="45" customFormat="false" ht="12.95" hidden="false" customHeight="true" outlineLevel="0" collapsed="false">
      <c r="A45" s="218"/>
      <c r="B45" s="208" t="s">
        <v>22</v>
      </c>
      <c r="C45" s="20"/>
      <c r="D45" s="209" t="n">
        <v>1</v>
      </c>
      <c r="E45" s="20" t="n">
        <v>1</v>
      </c>
      <c r="F45" s="209" t="n">
        <v>1</v>
      </c>
      <c r="G45" s="20" t="n">
        <v>1</v>
      </c>
      <c r="H45" s="203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</row>
    <row r="46" customFormat="false" ht="12.95" hidden="false" customHeight="true" outlineLevel="0" collapsed="false">
      <c r="A46" s="218"/>
      <c r="B46" s="210" t="s">
        <v>30</v>
      </c>
      <c r="C46" s="20"/>
      <c r="D46" s="209"/>
      <c r="E46" s="20" t="n">
        <v>1</v>
      </c>
      <c r="F46" s="209"/>
      <c r="G46" s="20" t="n">
        <v>1</v>
      </c>
      <c r="H46" s="203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</row>
    <row r="47" customFormat="false" ht="12.95" hidden="false" customHeight="true" outlineLevel="0" collapsed="false">
      <c r="A47" s="218"/>
      <c r="B47" s="210" t="s">
        <v>24</v>
      </c>
      <c r="C47" s="20"/>
      <c r="D47" s="209" t="n">
        <v>1</v>
      </c>
      <c r="E47" s="20" t="n">
        <v>1</v>
      </c>
      <c r="F47" s="209" t="n">
        <v>1</v>
      </c>
      <c r="G47" s="20" t="n">
        <v>1</v>
      </c>
      <c r="H47" s="203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</row>
    <row r="48" customFormat="false" ht="12.95" hidden="false" customHeight="true" outlineLevel="0" collapsed="false">
      <c r="A48" s="218"/>
      <c r="B48" s="210" t="s">
        <v>25</v>
      </c>
      <c r="C48" s="20"/>
      <c r="D48" s="209" t="n">
        <v>1</v>
      </c>
      <c r="E48" s="20" t="n">
        <v>1</v>
      </c>
      <c r="F48" s="209" t="n">
        <v>1</v>
      </c>
      <c r="G48" s="20" t="n">
        <v>1</v>
      </c>
      <c r="H48" s="203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</row>
    <row r="49" customFormat="false" ht="12.95" hidden="false" customHeight="true" outlineLevel="0" collapsed="false">
      <c r="A49" s="218"/>
      <c r="B49" s="210" t="s">
        <v>26</v>
      </c>
      <c r="C49" s="20"/>
      <c r="D49" s="209" t="n">
        <v>1</v>
      </c>
      <c r="E49" s="20" t="n">
        <v>1</v>
      </c>
      <c r="F49" s="209" t="n">
        <v>1</v>
      </c>
      <c r="G49" s="20" t="n">
        <v>1</v>
      </c>
      <c r="H49" s="203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</row>
    <row r="50" customFormat="false" ht="12.95" hidden="false" customHeight="true" outlineLevel="0" collapsed="false">
      <c r="A50" s="218"/>
      <c r="B50" s="210" t="s">
        <v>36</v>
      </c>
      <c r="C50" s="20"/>
      <c r="D50" s="209"/>
      <c r="E50" s="20" t="n">
        <v>1</v>
      </c>
      <c r="F50" s="209"/>
      <c r="G50" s="20" t="n">
        <v>1</v>
      </c>
      <c r="H50" s="203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</row>
    <row r="51" customFormat="false" ht="12.95" hidden="false" customHeight="true" outlineLevel="0" collapsed="false">
      <c r="A51" s="218"/>
      <c r="B51" s="213" t="s">
        <v>27</v>
      </c>
      <c r="C51" s="35" t="n">
        <v>1</v>
      </c>
      <c r="D51" s="214" t="n">
        <v>1</v>
      </c>
      <c r="E51" s="35" t="n">
        <v>1</v>
      </c>
      <c r="F51" s="214" t="n">
        <v>1</v>
      </c>
      <c r="G51" s="35" t="n">
        <v>1</v>
      </c>
      <c r="H51" s="203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</row>
    <row r="52" customFormat="false" ht="13.5" hidden="false" customHeight="true" outlineLevel="0" collapsed="false">
      <c r="A52" s="95"/>
      <c r="B52" s="72"/>
      <c r="C52" s="73"/>
      <c r="D52" s="73"/>
      <c r="E52" s="73"/>
      <c r="F52" s="73"/>
      <c r="G52" s="73"/>
      <c r="H52" s="219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</row>
    <row r="53" customFormat="false" ht="13.5" hidden="false" customHeight="true" outlineLevel="0" collapsed="false">
      <c r="A53" s="95"/>
      <c r="B53" s="72"/>
      <c r="C53" s="73"/>
      <c r="D53" s="73"/>
      <c r="E53" s="73"/>
      <c r="F53" s="73"/>
      <c r="G53" s="73"/>
      <c r="H53" s="219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</row>
    <row r="54" customFormat="false" ht="13.5" hidden="false" customHeight="true" outlineLevel="0" collapsed="false">
      <c r="A54" s="95"/>
      <c r="B54" s="72"/>
      <c r="C54" s="73"/>
      <c r="D54" s="73"/>
      <c r="E54" s="73"/>
      <c r="F54" s="73"/>
      <c r="G54" s="73"/>
      <c r="H54" s="219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</row>
    <row r="55" customFormat="false" ht="13.5" hidden="false" customHeight="true" outlineLevel="0" collapsed="false">
      <c r="A55" s="95"/>
      <c r="B55" s="72"/>
      <c r="C55" s="73"/>
      <c r="D55" s="73"/>
      <c r="E55" s="73"/>
      <c r="F55" s="73"/>
      <c r="G55" s="73"/>
      <c r="H55" s="219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</row>
    <row r="56" customFormat="false" ht="74.1" hidden="false" customHeight="true" outlineLevel="0" collapsed="false">
      <c r="A56" s="198" t="s">
        <v>32</v>
      </c>
      <c r="B56" s="199" t="s">
        <v>2</v>
      </c>
      <c r="C56" s="198" t="s">
        <v>3</v>
      </c>
      <c r="D56" s="220" t="s">
        <v>59</v>
      </c>
      <c r="E56" s="202" t="s">
        <v>60</v>
      </c>
      <c r="F56" s="220" t="s">
        <v>9</v>
      </c>
      <c r="G56" s="202" t="s">
        <v>10</v>
      </c>
      <c r="H56" s="221" t="s">
        <v>63</v>
      </c>
      <c r="I56" s="222"/>
      <c r="J56" s="223"/>
      <c r="K56" s="222"/>
      <c r="L56" s="223"/>
      <c r="M56" s="222"/>
      <c r="N56" s="223"/>
      <c r="O56" s="222"/>
      <c r="P56" s="223"/>
      <c r="Q56" s="222"/>
      <c r="R56" s="223"/>
      <c r="S56" s="223"/>
      <c r="T56" s="222"/>
    </row>
    <row r="57" customFormat="false" ht="14.45" hidden="false" customHeight="true" outlineLevel="0" collapsed="false">
      <c r="A57" s="224" t="s">
        <v>64</v>
      </c>
      <c r="B57" s="225" t="s">
        <v>21</v>
      </c>
      <c r="C57" s="226"/>
      <c r="D57" s="227" t="n">
        <f aca="false">SUMIF($B3:$B51,$B3,D3:D51)</f>
        <v>4</v>
      </c>
      <c r="E57" s="227" t="n">
        <f aca="false">SUMIF($B3:$B51,$B3,E3:E51)</f>
        <v>7</v>
      </c>
      <c r="F57" s="227" t="n">
        <f aca="false">SUMIF($B3:$B51,$B3,F3:F51)</f>
        <v>4</v>
      </c>
      <c r="G57" s="228" t="n">
        <f aca="false">SUMIF($B3:$B51,$B3,G3:G51)</f>
        <v>7</v>
      </c>
      <c r="H57" s="228" t="n">
        <f aca="false">SUM(D57:G57)</f>
        <v>22</v>
      </c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84"/>
    </row>
    <row r="58" customFormat="false" ht="15" hidden="false" customHeight="false" outlineLevel="0" collapsed="false">
      <c r="A58" s="224"/>
      <c r="B58" s="229" t="s">
        <v>22</v>
      </c>
      <c r="C58" s="230"/>
      <c r="D58" s="227" t="n">
        <f aca="false">SUMIF($B4:$B51,$B4,D4:D51)</f>
        <v>4</v>
      </c>
      <c r="E58" s="227" t="n">
        <f aca="false">SUMIF($B4:$B51,$B4,E4:E51)</f>
        <v>7</v>
      </c>
      <c r="F58" s="227" t="n">
        <f aca="false">SUMIF($B4:$B51,$B4,F4:F51)</f>
        <v>4</v>
      </c>
      <c r="G58" s="227" t="n">
        <f aca="false">SUMIF($B4:$B51,$B4,G4:G51)</f>
        <v>7</v>
      </c>
      <c r="H58" s="227" t="n">
        <f aca="false">SUM(D58:G58)</f>
        <v>22</v>
      </c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84"/>
    </row>
    <row r="59" customFormat="false" ht="15" hidden="false" customHeight="false" outlineLevel="0" collapsed="false">
      <c r="A59" s="224"/>
      <c r="B59" s="231" t="s">
        <v>30</v>
      </c>
      <c r="C59" s="230"/>
      <c r="D59" s="227" t="n">
        <f aca="false">SUMIF($B5:$B45,$B5,D5:D45)</f>
        <v>1</v>
      </c>
      <c r="E59" s="227" t="n">
        <f aca="false">SUMIF($B5:$B45,$B5,E5:E45)</f>
        <v>3</v>
      </c>
      <c r="F59" s="227" t="n">
        <f aca="false">SUMIF($B5:$B45,$B5,F5:F45)</f>
        <v>1</v>
      </c>
      <c r="G59" s="227" t="n">
        <f aca="false">SUMIF($B5:$B45,$B5,G5:G45)</f>
        <v>3</v>
      </c>
      <c r="H59" s="227" t="n">
        <f aca="false">SUM(D59:G59)</f>
        <v>8</v>
      </c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84"/>
    </row>
    <row r="60" customFormat="false" ht="15" hidden="false" customHeight="false" outlineLevel="0" collapsed="false">
      <c r="A60" s="224"/>
      <c r="B60" s="231" t="s">
        <v>24</v>
      </c>
      <c r="C60" s="230"/>
      <c r="D60" s="227" t="n">
        <f aca="false">SUMIF($B6:$B56,$B6,D6:D56)</f>
        <v>4</v>
      </c>
      <c r="E60" s="227" t="n">
        <f aca="false">SUMIF($B6:$B56,$B6,E6:E56)</f>
        <v>7</v>
      </c>
      <c r="F60" s="227" t="n">
        <f aca="false">SUMIF($B6:$B56,$B6,F6:F56)</f>
        <v>4</v>
      </c>
      <c r="G60" s="227" t="n">
        <f aca="false">SUMIF($B6:$B56,$B6,G6:G56)</f>
        <v>7</v>
      </c>
      <c r="H60" s="227" t="n">
        <f aca="false">SUM(D60:G60)</f>
        <v>22</v>
      </c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73"/>
    </row>
    <row r="61" customFormat="false" ht="15" hidden="false" customHeight="false" outlineLevel="0" collapsed="false">
      <c r="A61" s="224"/>
      <c r="B61" s="231" t="s">
        <v>25</v>
      </c>
      <c r="C61" s="230"/>
      <c r="D61" s="227" t="n">
        <f aca="false">SUMIF($B7:$B57,$B7,D7:D57)</f>
        <v>4</v>
      </c>
      <c r="E61" s="227" t="n">
        <f aca="false">SUMIF($B7:$B57,$B7,E7:E57)</f>
        <v>7</v>
      </c>
      <c r="F61" s="227" t="n">
        <f aca="false">SUMIF($B7:$B57,$B7,F7:F57)</f>
        <v>4</v>
      </c>
      <c r="G61" s="227" t="n">
        <f aca="false">SUMIF($B7:$B57,$B7,G7:G57)</f>
        <v>7</v>
      </c>
      <c r="H61" s="227" t="n">
        <f aca="false">SUM(D61:G61)</f>
        <v>22</v>
      </c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73"/>
    </row>
    <row r="62" customFormat="false" ht="15" hidden="false" customHeight="false" outlineLevel="0" collapsed="false">
      <c r="A62" s="224"/>
      <c r="B62" s="231" t="s">
        <v>26</v>
      </c>
      <c r="C62" s="230"/>
      <c r="D62" s="227" t="n">
        <f aca="false">SUMIF($B8:$B58,$B8,D8:D58)</f>
        <v>4</v>
      </c>
      <c r="E62" s="227" t="n">
        <f aca="false">SUMIF($B8:$B58,$B8,E8:E58)</f>
        <v>7</v>
      </c>
      <c r="F62" s="227" t="n">
        <f aca="false">SUMIF($B8:$B58,$B8,F8:F58)</f>
        <v>4</v>
      </c>
      <c r="G62" s="227" t="n">
        <f aca="false">SUMIF($B8:$B58,$B8,G8:G58)</f>
        <v>7</v>
      </c>
      <c r="H62" s="227" t="n">
        <f aca="false">SUM(D62:G62)</f>
        <v>22</v>
      </c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73"/>
    </row>
    <row r="63" customFormat="false" ht="15" hidden="false" customHeight="false" outlineLevel="0" collapsed="false">
      <c r="A63" s="224"/>
      <c r="B63" s="231" t="s">
        <v>34</v>
      </c>
      <c r="C63" s="230"/>
      <c r="D63" s="227" t="n">
        <f aca="false">SUMIF($B9:$B59,$B9,D9:D59)</f>
        <v>1</v>
      </c>
      <c r="E63" s="227" t="n">
        <f aca="false">SUMIF($B9:$B59,$B9,E9:E59)</f>
        <v>1</v>
      </c>
      <c r="F63" s="227" t="n">
        <f aca="false">SUMIF($B9:$B59,$B9,F9:F59)</f>
        <v>1</v>
      </c>
      <c r="G63" s="227" t="n">
        <f aca="false">SUMIF($B9:$B59,$B9,G9:G59)</f>
        <v>1</v>
      </c>
      <c r="H63" s="227" t="n">
        <f aca="false">SUM(D63:G63)</f>
        <v>4</v>
      </c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73"/>
    </row>
    <row r="64" customFormat="false" ht="15" hidden="false" customHeight="false" outlineLevel="0" collapsed="false">
      <c r="A64" s="224"/>
      <c r="B64" s="232" t="s">
        <v>65</v>
      </c>
      <c r="C64" s="230"/>
      <c r="D64" s="227" t="n">
        <f aca="false">SUMIF($B10:$B60,$B10,D10:D60)</f>
        <v>1</v>
      </c>
      <c r="E64" s="227" t="n">
        <f aca="false">SUMIF($B10:$B60,$B10,E10:E60)</f>
        <v>1</v>
      </c>
      <c r="F64" s="227" t="n">
        <f aca="false">SUMIF($B10:$B60,$B10,F10:F60)</f>
        <v>1</v>
      </c>
      <c r="G64" s="227" t="n">
        <f aca="false">SUMIF($B10:$B60,$B10,G10:G60)</f>
        <v>1</v>
      </c>
      <c r="H64" s="227" t="n">
        <f aca="false">SUM(D64:G64)</f>
        <v>4</v>
      </c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73"/>
    </row>
    <row r="65" customFormat="false" ht="15" hidden="false" customHeight="false" outlineLevel="0" collapsed="false">
      <c r="A65" s="224"/>
      <c r="B65" s="231" t="s">
        <v>36</v>
      </c>
      <c r="C65" s="230"/>
      <c r="D65" s="227" t="n">
        <f aca="false">SUMIF($B11:$B61,$B11,D11:D61)</f>
        <v>0</v>
      </c>
      <c r="E65" s="227" t="n">
        <f aca="false">SUMIF($B11:$B61,$B11,E11:E61)</f>
        <v>3</v>
      </c>
      <c r="F65" s="227" t="n">
        <f aca="false">SUMIF($B11:$B61,$B11,F11:F61)</f>
        <v>0</v>
      </c>
      <c r="G65" s="227" t="n">
        <f aca="false">SUMIF($B11:$B61,$B11,G11:G61)</f>
        <v>3</v>
      </c>
      <c r="H65" s="227" t="n">
        <f aca="false">SUM(D65:G65)</f>
        <v>6</v>
      </c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73"/>
    </row>
    <row r="66" customFormat="false" ht="15.75" hidden="false" customHeight="false" outlineLevel="0" collapsed="false">
      <c r="A66" s="224"/>
      <c r="B66" s="231" t="s">
        <v>37</v>
      </c>
      <c r="C66" s="227" t="n">
        <f aca="false">SUMIF(B2:B42,B12,C2:C42)</f>
        <v>1</v>
      </c>
      <c r="D66" s="227" t="n">
        <f aca="false">SUMIF($B12:$B62,$B12,D12:D62)</f>
        <v>1</v>
      </c>
      <c r="E66" s="227" t="n">
        <f aca="false">SUMIF($B12:$B62,$B12,E12:E62)</f>
        <v>1</v>
      </c>
      <c r="F66" s="227" t="n">
        <f aca="false">SUMIF($B12:$B62,$B12,F12:F62)</f>
        <v>1</v>
      </c>
      <c r="G66" s="227" t="n">
        <f aca="false">SUMIF($B12:$B62,$B12,G12:G62)</f>
        <v>1</v>
      </c>
      <c r="H66" s="227" t="n">
        <f aca="false">SUM(C66:G66)</f>
        <v>5</v>
      </c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73"/>
    </row>
    <row r="67" customFormat="false" ht="15.75" hidden="false" customHeight="false" outlineLevel="0" collapsed="false">
      <c r="A67" s="224"/>
      <c r="B67" s="233" t="s">
        <v>27</v>
      </c>
      <c r="C67" s="234" t="n">
        <f aca="false">SUMIF(B3:B51,B13,C3:C51)</f>
        <v>4</v>
      </c>
      <c r="D67" s="234" t="n">
        <f aca="false">SUMIF($B13:$B63,$B13,D13:D63)</f>
        <v>4</v>
      </c>
      <c r="E67" s="234" t="n">
        <f aca="false">SUMIF($B13:$B63,$B13,E13:E63)</f>
        <v>4</v>
      </c>
      <c r="F67" s="234" t="n">
        <f aca="false">SUMIF($B13:$B63,$B13,F13:F63)</f>
        <v>4</v>
      </c>
      <c r="G67" s="234" t="n">
        <f aca="false">SUMIF($B13:$B63,$B13,G13:G63)</f>
        <v>4</v>
      </c>
      <c r="H67" s="234" t="n">
        <f aca="false">SUM(C67:G67)</f>
        <v>20</v>
      </c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73"/>
    </row>
    <row r="68" customFormat="false" ht="15" hidden="false" customHeight="false" outlineLevel="0" collapsed="false">
      <c r="A68" s="235"/>
      <c r="B68" s="72"/>
      <c r="C68" s="8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73"/>
    </row>
    <row r="69" customFormat="false" ht="15" hidden="false" customHeight="false" outlineLevel="0" collapsed="false">
      <c r="A69" s="235"/>
      <c r="B69" s="72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73"/>
    </row>
    <row r="70" customFormat="false" ht="15" hidden="false" customHeight="false" outlineLevel="0" collapsed="false">
      <c r="A70" s="235"/>
      <c r="B70" s="236"/>
      <c r="C70" s="124"/>
      <c r="D70" s="178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73"/>
    </row>
    <row r="71" customFormat="false" ht="15" hidden="false" customHeight="false" outlineLevel="0" collapsed="false">
      <c r="A71" s="157"/>
      <c r="B71" s="237"/>
      <c r="C71" s="124"/>
      <c r="D71" s="178"/>
      <c r="E71" s="12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73"/>
      <c r="R71" s="73"/>
      <c r="S71" s="73"/>
      <c r="T71" s="73"/>
    </row>
    <row r="72" customFormat="false" ht="15" hidden="false" customHeight="false" outlineLevel="0" collapsed="false">
      <c r="A72" s="157"/>
      <c r="B72" s="238"/>
      <c r="C72" s="124"/>
      <c r="D72" s="178"/>
      <c r="E72" s="12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73"/>
      <c r="R72" s="73"/>
      <c r="S72" s="73"/>
      <c r="T72" s="73"/>
    </row>
    <row r="73" customFormat="false" ht="15" hidden="false" customHeight="false" outlineLevel="0" collapsed="false">
      <c r="A73" s="185"/>
      <c r="B73" s="238"/>
      <c r="C73" s="124"/>
      <c r="D73" s="178"/>
      <c r="E73" s="124"/>
      <c r="F73" s="124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</row>
    <row r="74" customFormat="false" ht="15" hidden="false" customHeight="false" outlineLevel="0" collapsed="false">
      <c r="A74" s="185"/>
      <c r="B74" s="238"/>
      <c r="C74" s="124"/>
      <c r="D74" s="178"/>
      <c r="E74" s="124"/>
      <c r="F74" s="124"/>
      <c r="G74" s="185"/>
      <c r="H74" s="185"/>
      <c r="I74" s="185"/>
      <c r="J74" s="185"/>
      <c r="K74" s="124"/>
      <c r="L74" s="124"/>
      <c r="M74" s="124"/>
      <c r="N74" s="124"/>
      <c r="O74" s="124"/>
      <c r="P74" s="185"/>
      <c r="Q74" s="185"/>
      <c r="R74" s="185"/>
      <c r="S74" s="185"/>
      <c r="T74" s="185"/>
    </row>
    <row r="75" customFormat="false" ht="15" hidden="false" customHeight="false" outlineLevel="0" collapsed="false">
      <c r="A75" s="185"/>
      <c r="B75" s="238"/>
      <c r="C75" s="124"/>
      <c r="D75" s="178"/>
      <c r="E75" s="124"/>
      <c r="F75" s="124"/>
      <c r="G75" s="185"/>
      <c r="H75" s="185"/>
      <c r="I75" s="185"/>
      <c r="J75" s="185"/>
      <c r="K75" s="124"/>
      <c r="L75" s="124"/>
      <c r="M75" s="124"/>
      <c r="N75" s="124"/>
      <c r="O75" s="124"/>
      <c r="P75" s="185"/>
      <c r="Q75" s="185"/>
      <c r="R75" s="185"/>
      <c r="S75" s="185"/>
      <c r="T75" s="185"/>
    </row>
    <row r="76" customFormat="false" ht="15" hidden="false" customHeight="false" outlineLevel="0" collapsed="false">
      <c r="A76" s="185"/>
      <c r="B76" s="238"/>
      <c r="C76" s="124"/>
      <c r="D76" s="178"/>
      <c r="E76" s="124"/>
      <c r="F76" s="124"/>
      <c r="G76" s="185"/>
      <c r="H76" s="185"/>
      <c r="I76" s="185"/>
      <c r="J76" s="185"/>
      <c r="K76" s="124"/>
      <c r="L76" s="124"/>
      <c r="M76" s="124"/>
      <c r="N76" s="124"/>
      <c r="O76" s="124"/>
      <c r="P76" s="185"/>
      <c r="Q76" s="185"/>
      <c r="R76" s="185"/>
      <c r="S76" s="185"/>
      <c r="T76" s="185"/>
    </row>
    <row r="77" customFormat="false" ht="14.25" hidden="false" customHeight="false" outlineLevel="0" collapsed="false">
      <c r="A77" s="185"/>
      <c r="B77" s="239"/>
      <c r="C77" s="124"/>
      <c r="D77" s="178"/>
      <c r="E77" s="124"/>
      <c r="F77" s="124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</row>
    <row r="78" customFormat="false" ht="15" hidden="false" customHeight="false" outlineLevel="0" collapsed="false">
      <c r="A78" s="185"/>
      <c r="B78" s="238"/>
      <c r="C78" s="124"/>
      <c r="D78" s="178"/>
      <c r="E78" s="124"/>
      <c r="F78" s="124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</row>
    <row r="79" customFormat="false" ht="15" hidden="false" customHeight="false" outlineLevel="0" collapsed="false">
      <c r="A79" s="185"/>
      <c r="B79" s="238"/>
      <c r="C79" s="124"/>
      <c r="D79" s="178"/>
      <c r="E79" s="124"/>
      <c r="F79" s="124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</row>
    <row r="80" customFormat="false" ht="15" hidden="false" customHeight="false" outlineLevel="0" collapsed="false">
      <c r="A80" s="185"/>
      <c r="B80" s="238"/>
      <c r="C80" s="124"/>
      <c r="D80" s="178"/>
      <c r="E80" s="124"/>
      <c r="F80" s="124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</row>
    <row r="81" customFormat="false" ht="28.35" hidden="false" customHeight="true" outlineLevel="0" collapsed="false"/>
  </sheetData>
  <mergeCells count="10">
    <mergeCell ref="A1:G1"/>
    <mergeCell ref="H2:H51"/>
    <mergeCell ref="A3:A13"/>
    <mergeCell ref="A14:A18"/>
    <mergeCell ref="A19:A25"/>
    <mergeCell ref="A26:A30"/>
    <mergeCell ref="A31:A38"/>
    <mergeCell ref="A39:A43"/>
    <mergeCell ref="A44:A51"/>
    <mergeCell ref="A57:A67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E65" activeCellId="0" sqref="E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8" min="8" style="0" width="9.87"/>
  </cols>
  <sheetData>
    <row r="1" customFormat="false" ht="44.45" hidden="false" customHeight="true" outlineLevel="0" collapsed="false">
      <c r="A1" s="240" t="s">
        <v>66</v>
      </c>
      <c r="B1" s="240"/>
      <c r="C1" s="240"/>
      <c r="D1" s="240"/>
      <c r="E1" s="240"/>
      <c r="F1" s="241"/>
      <c r="G1" s="242"/>
      <c r="H1" s="185"/>
      <c r="I1" s="185"/>
      <c r="J1" s="185"/>
      <c r="K1" s="185"/>
      <c r="L1" s="185"/>
      <c r="M1" s="185"/>
      <c r="N1" s="185"/>
    </row>
    <row r="2" customFormat="false" ht="81" hidden="false" customHeight="true" outlineLevel="0" collapsed="false">
      <c r="A2" s="198" t="s">
        <v>32</v>
      </c>
      <c r="B2" s="199" t="s">
        <v>2</v>
      </c>
      <c r="C2" s="198" t="s">
        <v>67</v>
      </c>
      <c r="D2" s="220" t="s">
        <v>68</v>
      </c>
      <c r="E2" s="198" t="s">
        <v>69</v>
      </c>
      <c r="F2" s="198" t="s">
        <v>70</v>
      </c>
      <c r="G2" s="183"/>
      <c r="I2" s="204"/>
      <c r="J2" s="204"/>
      <c r="K2" s="204"/>
      <c r="L2" s="204"/>
      <c r="M2" s="204"/>
      <c r="N2" s="204"/>
    </row>
    <row r="3" customFormat="false" ht="15" hidden="false" customHeight="true" outlineLevel="0" collapsed="false">
      <c r="A3" s="224" t="s">
        <v>71</v>
      </c>
      <c r="B3" s="225" t="s">
        <v>21</v>
      </c>
      <c r="C3" s="226"/>
      <c r="D3" s="243" t="n">
        <v>1</v>
      </c>
      <c r="E3" s="226" t="n">
        <v>1</v>
      </c>
      <c r="F3" s="226" t="n">
        <v>1</v>
      </c>
      <c r="G3" s="73"/>
      <c r="H3" s="244"/>
    </row>
    <row r="4" customFormat="false" ht="15" hidden="false" customHeight="true" outlineLevel="0" collapsed="false">
      <c r="A4" s="224"/>
      <c r="B4" s="229" t="s">
        <v>22</v>
      </c>
      <c r="C4" s="230"/>
      <c r="D4" s="245" t="n">
        <v>1</v>
      </c>
      <c r="E4" s="230" t="n">
        <v>1</v>
      </c>
      <c r="F4" s="230" t="n">
        <v>1</v>
      </c>
      <c r="G4" s="73"/>
      <c r="H4" s="244"/>
    </row>
    <row r="5" customFormat="false" ht="15" hidden="false" customHeight="false" outlineLevel="0" collapsed="false">
      <c r="A5" s="224"/>
      <c r="B5" s="231" t="s">
        <v>30</v>
      </c>
      <c r="C5" s="230"/>
      <c r="D5" s="245" t="n">
        <v>1</v>
      </c>
      <c r="E5" s="230" t="n">
        <v>1</v>
      </c>
      <c r="F5" s="230" t="n">
        <v>1</v>
      </c>
      <c r="G5" s="73"/>
      <c r="H5" s="244"/>
    </row>
    <row r="6" customFormat="false" ht="15" hidden="false" customHeight="false" outlineLevel="0" collapsed="false">
      <c r="A6" s="224"/>
      <c r="B6" s="231" t="s">
        <v>24</v>
      </c>
      <c r="C6" s="230"/>
      <c r="D6" s="245" t="n">
        <v>1</v>
      </c>
      <c r="E6" s="230" t="n">
        <v>1</v>
      </c>
      <c r="F6" s="230" t="n">
        <v>1</v>
      </c>
      <c r="G6" s="73"/>
      <c r="H6" s="244"/>
    </row>
    <row r="7" customFormat="false" ht="15" hidden="false" customHeight="false" outlineLevel="0" collapsed="false">
      <c r="A7" s="224"/>
      <c r="B7" s="231" t="s">
        <v>25</v>
      </c>
      <c r="C7" s="230"/>
      <c r="D7" s="245" t="n">
        <v>1</v>
      </c>
      <c r="E7" s="230" t="n">
        <v>1</v>
      </c>
      <c r="F7" s="230" t="n">
        <v>1</v>
      </c>
      <c r="G7" s="73"/>
      <c r="H7" s="244"/>
    </row>
    <row r="8" customFormat="false" ht="15" hidden="false" customHeight="false" outlineLevel="0" collapsed="false">
      <c r="A8" s="224"/>
      <c r="B8" s="231" t="s">
        <v>26</v>
      </c>
      <c r="C8" s="230"/>
      <c r="D8" s="245" t="n">
        <v>1</v>
      </c>
      <c r="E8" s="230" t="n">
        <v>1</v>
      </c>
      <c r="F8" s="230" t="n">
        <v>1</v>
      </c>
      <c r="G8" s="73"/>
      <c r="H8" s="244"/>
    </row>
    <row r="9" customFormat="false" ht="15" hidden="false" customHeight="false" outlineLevel="0" collapsed="false">
      <c r="A9" s="224"/>
      <c r="B9" s="231" t="s">
        <v>34</v>
      </c>
      <c r="C9" s="230"/>
      <c r="D9" s="245" t="n">
        <v>1</v>
      </c>
      <c r="E9" s="230" t="n">
        <v>1</v>
      </c>
      <c r="F9" s="230" t="n">
        <v>1</v>
      </c>
      <c r="G9" s="73"/>
      <c r="H9" s="244"/>
    </row>
    <row r="10" customFormat="false" ht="15" hidden="false" customHeight="false" outlineLevel="0" collapsed="false">
      <c r="A10" s="224"/>
      <c r="B10" s="232" t="s">
        <v>65</v>
      </c>
      <c r="C10" s="230"/>
      <c r="D10" s="245" t="n">
        <v>1</v>
      </c>
      <c r="E10" s="230" t="n">
        <v>1</v>
      </c>
      <c r="F10" s="230" t="n">
        <v>1</v>
      </c>
      <c r="G10" s="73"/>
      <c r="H10" s="244"/>
    </row>
    <row r="11" customFormat="false" ht="15" hidden="false" customHeight="false" outlineLevel="0" collapsed="false">
      <c r="A11" s="224"/>
      <c r="B11" s="231" t="s">
        <v>36</v>
      </c>
      <c r="C11" s="230"/>
      <c r="D11" s="245"/>
      <c r="E11" s="230" t="n">
        <v>1</v>
      </c>
      <c r="F11" s="230" t="n">
        <v>1</v>
      </c>
      <c r="G11" s="73"/>
      <c r="H11" s="244"/>
      <c r="K11" s="212"/>
    </row>
    <row r="12" customFormat="false" ht="15" hidden="false" customHeight="false" outlineLevel="0" collapsed="false">
      <c r="A12" s="224"/>
      <c r="B12" s="231" t="s">
        <v>37</v>
      </c>
      <c r="C12" s="230" t="n">
        <v>1</v>
      </c>
      <c r="D12" s="245" t="n">
        <v>1</v>
      </c>
      <c r="E12" s="230" t="n">
        <v>1</v>
      </c>
      <c r="F12" s="230" t="n">
        <v>1</v>
      </c>
      <c r="G12" s="73"/>
      <c r="H12" s="244"/>
    </row>
    <row r="13" customFormat="false" ht="15" hidden="false" customHeight="false" outlineLevel="0" collapsed="false">
      <c r="A13" s="224"/>
      <c r="B13" s="233" t="s">
        <v>27</v>
      </c>
      <c r="C13" s="246" t="n">
        <v>1</v>
      </c>
      <c r="D13" s="247" t="n">
        <v>1</v>
      </c>
      <c r="E13" s="246" t="n">
        <v>1</v>
      </c>
      <c r="F13" s="246" t="n">
        <v>1</v>
      </c>
      <c r="G13" s="73"/>
      <c r="H13" s="244"/>
    </row>
    <row r="14" customFormat="false" ht="15" hidden="false" customHeight="false" outlineLevel="0" collapsed="false">
      <c r="A14" s="248" t="s">
        <v>72</v>
      </c>
      <c r="B14" s="249" t="s">
        <v>21</v>
      </c>
      <c r="C14" s="226"/>
      <c r="D14" s="243"/>
      <c r="E14" s="226" t="n">
        <v>1</v>
      </c>
      <c r="F14" s="226" t="n">
        <v>1</v>
      </c>
      <c r="G14" s="73"/>
      <c r="H14" s="244"/>
    </row>
    <row r="15" customFormat="false" ht="18" hidden="false" customHeight="true" outlineLevel="0" collapsed="false">
      <c r="A15" s="248"/>
      <c r="B15" s="231" t="s">
        <v>22</v>
      </c>
      <c r="C15" s="230"/>
      <c r="D15" s="245"/>
      <c r="E15" s="230" t="n">
        <v>1</v>
      </c>
      <c r="F15" s="230" t="n">
        <v>1</v>
      </c>
      <c r="G15" s="73"/>
      <c r="H15" s="244"/>
    </row>
    <row r="16" customFormat="false" ht="15" hidden="false" customHeight="false" outlineLevel="0" collapsed="false">
      <c r="A16" s="248"/>
      <c r="B16" s="231" t="s">
        <v>24</v>
      </c>
      <c r="C16" s="230"/>
      <c r="D16" s="245"/>
      <c r="E16" s="230" t="n">
        <v>1</v>
      </c>
      <c r="F16" s="230" t="n">
        <v>1</v>
      </c>
      <c r="G16" s="73"/>
      <c r="H16" s="244"/>
    </row>
    <row r="17" customFormat="false" ht="15" hidden="false" customHeight="false" outlineLevel="0" collapsed="false">
      <c r="A17" s="248"/>
      <c r="B17" s="231" t="s">
        <v>25</v>
      </c>
      <c r="C17" s="230"/>
      <c r="D17" s="245"/>
      <c r="E17" s="230" t="n">
        <v>1</v>
      </c>
      <c r="F17" s="230" t="n">
        <v>1</v>
      </c>
      <c r="G17" s="73"/>
      <c r="H17" s="244"/>
    </row>
    <row r="18" customFormat="false" ht="15" hidden="false" customHeight="false" outlineLevel="0" collapsed="false">
      <c r="A18" s="248"/>
      <c r="B18" s="231" t="s">
        <v>26</v>
      </c>
      <c r="C18" s="250"/>
      <c r="D18" s="251"/>
      <c r="E18" s="250" t="n">
        <v>1</v>
      </c>
      <c r="F18" s="250" t="n">
        <v>1</v>
      </c>
      <c r="G18" s="73"/>
      <c r="H18" s="244"/>
    </row>
    <row r="19" customFormat="false" ht="13.9" hidden="false" customHeight="true" outlineLevel="0" collapsed="false">
      <c r="A19" s="252" t="s">
        <v>73</v>
      </c>
      <c r="B19" s="225" t="s">
        <v>21</v>
      </c>
      <c r="C19" s="226"/>
      <c r="D19" s="243" t="n">
        <v>1</v>
      </c>
      <c r="E19" s="226" t="n">
        <v>1</v>
      </c>
      <c r="F19" s="226" t="n">
        <v>1</v>
      </c>
      <c r="G19" s="73"/>
      <c r="H19" s="244"/>
    </row>
    <row r="20" customFormat="false" ht="15" hidden="false" customHeight="true" outlineLevel="0" collapsed="false">
      <c r="A20" s="252"/>
      <c r="B20" s="229" t="s">
        <v>22</v>
      </c>
      <c r="C20" s="230"/>
      <c r="D20" s="245" t="n">
        <v>1</v>
      </c>
      <c r="E20" s="230" t="n">
        <v>1</v>
      </c>
      <c r="F20" s="230" t="n">
        <v>1</v>
      </c>
      <c r="G20" s="73"/>
      <c r="H20" s="244"/>
    </row>
    <row r="21" customFormat="false" ht="15" hidden="false" customHeight="false" outlineLevel="0" collapsed="false">
      <c r="A21" s="252"/>
      <c r="B21" s="231" t="s">
        <v>30</v>
      </c>
      <c r="C21" s="230"/>
      <c r="D21" s="245"/>
      <c r="E21" s="230" t="n">
        <v>1</v>
      </c>
      <c r="F21" s="230" t="n">
        <v>1</v>
      </c>
      <c r="G21" s="73"/>
      <c r="H21" s="244"/>
    </row>
    <row r="22" customFormat="false" ht="15" hidden="false" customHeight="false" outlineLevel="0" collapsed="false">
      <c r="A22" s="252"/>
      <c r="B22" s="231" t="s">
        <v>24</v>
      </c>
      <c r="C22" s="230"/>
      <c r="D22" s="245" t="n">
        <v>1</v>
      </c>
      <c r="E22" s="230" t="n">
        <v>1</v>
      </c>
      <c r="F22" s="230" t="n">
        <v>1</v>
      </c>
      <c r="G22" s="73"/>
      <c r="H22" s="244"/>
    </row>
    <row r="23" customFormat="false" ht="15" hidden="false" customHeight="false" outlineLevel="0" collapsed="false">
      <c r="A23" s="252"/>
      <c r="B23" s="231" t="s">
        <v>25</v>
      </c>
      <c r="C23" s="230"/>
      <c r="D23" s="245" t="n">
        <v>1</v>
      </c>
      <c r="E23" s="230" t="n">
        <v>1</v>
      </c>
      <c r="F23" s="230" t="n">
        <v>1</v>
      </c>
      <c r="G23" s="73"/>
      <c r="H23" s="244"/>
    </row>
    <row r="24" customFormat="false" ht="15" hidden="false" customHeight="false" outlineLevel="0" collapsed="false">
      <c r="A24" s="252"/>
      <c r="B24" s="231" t="s">
        <v>26</v>
      </c>
      <c r="C24" s="230"/>
      <c r="D24" s="245" t="n">
        <v>1</v>
      </c>
      <c r="E24" s="230" t="n">
        <v>1</v>
      </c>
      <c r="F24" s="230" t="n">
        <v>1</v>
      </c>
      <c r="G24" s="73"/>
      <c r="H24" s="244"/>
    </row>
    <row r="25" customFormat="false" ht="15" hidden="false" customHeight="false" outlineLevel="0" collapsed="false">
      <c r="A25" s="252"/>
      <c r="B25" s="233" t="s">
        <v>27</v>
      </c>
      <c r="C25" s="246" t="n">
        <v>1</v>
      </c>
      <c r="D25" s="247" t="n">
        <v>1</v>
      </c>
      <c r="E25" s="246" t="n">
        <v>1</v>
      </c>
      <c r="F25" s="246" t="n">
        <v>1</v>
      </c>
      <c r="G25" s="73"/>
      <c r="H25" s="244"/>
    </row>
    <row r="26" customFormat="false" ht="15" hidden="false" customHeight="false" outlineLevel="0" collapsed="false">
      <c r="A26" s="248" t="s">
        <v>74</v>
      </c>
      <c r="B26" s="225" t="s">
        <v>21</v>
      </c>
      <c r="C26" s="226"/>
      <c r="D26" s="243"/>
      <c r="E26" s="226" t="n">
        <v>1</v>
      </c>
      <c r="F26" s="226" t="n">
        <v>1</v>
      </c>
      <c r="G26" s="73"/>
      <c r="H26" s="244"/>
    </row>
    <row r="27" customFormat="false" ht="15.6" hidden="false" customHeight="true" outlineLevel="0" collapsed="false">
      <c r="A27" s="248"/>
      <c r="B27" s="229" t="s">
        <v>22</v>
      </c>
      <c r="C27" s="230"/>
      <c r="D27" s="245"/>
      <c r="E27" s="230" t="n">
        <v>1</v>
      </c>
      <c r="F27" s="230" t="n">
        <v>1</v>
      </c>
      <c r="G27" s="73"/>
      <c r="H27" s="244"/>
    </row>
    <row r="28" customFormat="false" ht="15" hidden="false" customHeight="false" outlineLevel="0" collapsed="false">
      <c r="A28" s="248"/>
      <c r="B28" s="231" t="s">
        <v>24</v>
      </c>
      <c r="C28" s="230"/>
      <c r="D28" s="245"/>
      <c r="E28" s="230" t="n">
        <v>1</v>
      </c>
      <c r="F28" s="230" t="n">
        <v>1</v>
      </c>
      <c r="G28" s="73"/>
      <c r="H28" s="244"/>
    </row>
    <row r="29" customFormat="false" ht="15" hidden="false" customHeight="false" outlineLevel="0" collapsed="false">
      <c r="A29" s="248"/>
      <c r="B29" s="231" t="s">
        <v>25</v>
      </c>
      <c r="C29" s="230"/>
      <c r="D29" s="245"/>
      <c r="E29" s="230" t="n">
        <v>1</v>
      </c>
      <c r="F29" s="230" t="n">
        <v>1</v>
      </c>
      <c r="G29" s="73"/>
      <c r="H29" s="244"/>
    </row>
    <row r="30" customFormat="false" ht="15" hidden="false" customHeight="false" outlineLevel="0" collapsed="false">
      <c r="A30" s="248"/>
      <c r="B30" s="238" t="s">
        <v>26</v>
      </c>
      <c r="C30" s="250"/>
      <c r="D30" s="251"/>
      <c r="E30" s="250" t="n">
        <v>1</v>
      </c>
      <c r="F30" s="250" t="n">
        <v>1</v>
      </c>
      <c r="G30" s="73"/>
      <c r="H30" s="244"/>
    </row>
    <row r="31" customFormat="false" ht="15" hidden="false" customHeight="false" outlineLevel="0" collapsed="false">
      <c r="A31" s="252" t="s">
        <v>75</v>
      </c>
      <c r="B31" s="225" t="s">
        <v>21</v>
      </c>
      <c r="C31" s="226"/>
      <c r="D31" s="243" t="n">
        <v>1</v>
      </c>
      <c r="E31" s="226" t="n">
        <v>1</v>
      </c>
      <c r="F31" s="226" t="n">
        <v>1</v>
      </c>
      <c r="G31" s="73"/>
      <c r="H31" s="244"/>
    </row>
    <row r="32" customFormat="false" ht="15.6" hidden="false" customHeight="true" outlineLevel="0" collapsed="false">
      <c r="A32" s="252"/>
      <c r="B32" s="229" t="s">
        <v>22</v>
      </c>
      <c r="C32" s="230"/>
      <c r="D32" s="245" t="n">
        <v>1</v>
      </c>
      <c r="E32" s="230" t="n">
        <v>1</v>
      </c>
      <c r="F32" s="230" t="n">
        <v>1</v>
      </c>
      <c r="G32" s="73"/>
      <c r="H32" s="244"/>
    </row>
    <row r="33" customFormat="false" ht="15" hidden="false" customHeight="false" outlineLevel="0" collapsed="false">
      <c r="A33" s="252"/>
      <c r="B33" s="231" t="s">
        <v>30</v>
      </c>
      <c r="C33" s="230"/>
      <c r="D33" s="245"/>
      <c r="E33" s="230" t="n">
        <v>1</v>
      </c>
      <c r="F33" s="230" t="n">
        <v>1</v>
      </c>
      <c r="G33" s="73"/>
      <c r="H33" s="244"/>
    </row>
    <row r="34" customFormat="false" ht="15" hidden="false" customHeight="false" outlineLevel="0" collapsed="false">
      <c r="A34" s="252"/>
      <c r="B34" s="231" t="s">
        <v>24</v>
      </c>
      <c r="C34" s="230"/>
      <c r="D34" s="245" t="n">
        <v>1</v>
      </c>
      <c r="E34" s="230" t="n">
        <v>1</v>
      </c>
      <c r="F34" s="230" t="n">
        <v>1</v>
      </c>
      <c r="G34" s="73"/>
      <c r="H34" s="244"/>
    </row>
    <row r="35" customFormat="false" ht="15" hidden="false" customHeight="false" outlineLevel="0" collapsed="false">
      <c r="A35" s="252"/>
      <c r="B35" s="231" t="s">
        <v>25</v>
      </c>
      <c r="C35" s="230"/>
      <c r="D35" s="245" t="n">
        <v>1</v>
      </c>
      <c r="E35" s="230" t="n">
        <v>1</v>
      </c>
      <c r="F35" s="230" t="n">
        <v>1</v>
      </c>
      <c r="G35" s="73"/>
      <c r="H35" s="244"/>
    </row>
    <row r="36" customFormat="false" ht="15" hidden="false" customHeight="false" outlineLevel="0" collapsed="false">
      <c r="A36" s="252"/>
      <c r="B36" s="231" t="s">
        <v>26</v>
      </c>
      <c r="C36" s="230"/>
      <c r="D36" s="245" t="n">
        <v>1</v>
      </c>
      <c r="E36" s="230" t="n">
        <v>1</v>
      </c>
      <c r="F36" s="230" t="n">
        <v>1</v>
      </c>
      <c r="G36" s="73"/>
      <c r="H36" s="244"/>
    </row>
    <row r="37" customFormat="false" ht="15" hidden="false" customHeight="false" outlineLevel="0" collapsed="false">
      <c r="A37" s="252"/>
      <c r="B37" s="231" t="s">
        <v>36</v>
      </c>
      <c r="C37" s="230"/>
      <c r="D37" s="245"/>
      <c r="E37" s="230" t="n">
        <v>1</v>
      </c>
      <c r="F37" s="230" t="n">
        <v>1</v>
      </c>
      <c r="G37" s="73"/>
      <c r="H37" s="244"/>
    </row>
    <row r="38" customFormat="false" ht="15" hidden="false" customHeight="false" outlineLevel="0" collapsed="false">
      <c r="A38" s="252"/>
      <c r="B38" s="233" t="s">
        <v>27</v>
      </c>
      <c r="C38" s="246" t="n">
        <v>1</v>
      </c>
      <c r="D38" s="247" t="n">
        <v>1</v>
      </c>
      <c r="E38" s="246" t="n">
        <v>1</v>
      </c>
      <c r="F38" s="246" t="n">
        <v>1</v>
      </c>
      <c r="G38" s="73"/>
      <c r="H38" s="244"/>
    </row>
    <row r="39" customFormat="false" ht="15" hidden="false" customHeight="false" outlineLevel="0" collapsed="false">
      <c r="A39" s="252" t="s">
        <v>76</v>
      </c>
      <c r="B39" s="225" t="s">
        <v>21</v>
      </c>
      <c r="C39" s="226"/>
      <c r="D39" s="243"/>
      <c r="E39" s="226" t="n">
        <v>1</v>
      </c>
      <c r="F39" s="226" t="n">
        <v>1</v>
      </c>
      <c r="G39" s="73"/>
      <c r="H39" s="244"/>
    </row>
    <row r="40" customFormat="false" ht="15.6" hidden="false" customHeight="true" outlineLevel="0" collapsed="false">
      <c r="A40" s="252"/>
      <c r="B40" s="229" t="s">
        <v>22</v>
      </c>
      <c r="C40" s="230"/>
      <c r="D40" s="245"/>
      <c r="E40" s="230" t="n">
        <v>1</v>
      </c>
      <c r="F40" s="230" t="n">
        <v>1</v>
      </c>
      <c r="G40" s="73"/>
      <c r="H40" s="244"/>
    </row>
    <row r="41" customFormat="false" ht="15" hidden="false" customHeight="false" outlineLevel="0" collapsed="false">
      <c r="A41" s="252"/>
      <c r="B41" s="231" t="s">
        <v>24</v>
      </c>
      <c r="C41" s="230"/>
      <c r="D41" s="245"/>
      <c r="E41" s="230" t="n">
        <v>1</v>
      </c>
      <c r="F41" s="230" t="n">
        <v>1</v>
      </c>
      <c r="G41" s="73"/>
      <c r="H41" s="244"/>
    </row>
    <row r="42" customFormat="false" ht="15" hidden="false" customHeight="false" outlineLevel="0" collapsed="false">
      <c r="A42" s="252"/>
      <c r="B42" s="231" t="s">
        <v>25</v>
      </c>
      <c r="C42" s="230"/>
      <c r="D42" s="245"/>
      <c r="E42" s="230" t="n">
        <v>1</v>
      </c>
      <c r="F42" s="230" t="n">
        <v>1</v>
      </c>
      <c r="G42" s="73"/>
      <c r="H42" s="244"/>
    </row>
    <row r="43" customFormat="false" ht="15" hidden="false" customHeight="false" outlineLevel="0" collapsed="false">
      <c r="A43" s="252"/>
      <c r="B43" s="233" t="s">
        <v>26</v>
      </c>
      <c r="C43" s="246"/>
      <c r="D43" s="247"/>
      <c r="E43" s="246" t="n">
        <v>1</v>
      </c>
      <c r="F43" s="246" t="n">
        <v>1</v>
      </c>
      <c r="G43" s="73"/>
      <c r="H43" s="244"/>
    </row>
    <row r="44" customFormat="false" ht="15" hidden="false" customHeight="false" outlineLevel="0" collapsed="false">
      <c r="A44" s="253"/>
      <c r="B44" s="238"/>
      <c r="C44" s="73"/>
      <c r="D44" s="73"/>
      <c r="E44" s="73"/>
      <c r="F44" s="73"/>
      <c r="G44" s="73"/>
      <c r="H44" s="219"/>
    </row>
    <row r="45" customFormat="false" ht="15" hidden="false" customHeight="false" outlineLevel="0" collapsed="false">
      <c r="A45" s="105"/>
      <c r="B45" s="238"/>
      <c r="C45" s="73"/>
      <c r="D45" s="73"/>
      <c r="E45" s="73"/>
      <c r="F45" s="73"/>
      <c r="G45" s="73"/>
      <c r="H45" s="219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</row>
    <row r="46" customFormat="false" ht="15" hidden="false" customHeight="false" outlineLevel="0" collapsed="false">
      <c r="A46" s="105"/>
      <c r="B46" s="238"/>
      <c r="C46" s="73"/>
      <c r="D46" s="73"/>
      <c r="E46" s="73"/>
      <c r="F46" s="73"/>
      <c r="G46" s="73"/>
      <c r="H46" s="219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</row>
    <row r="47" customFormat="false" ht="15" hidden="false" customHeight="false" outlineLevel="0" collapsed="false">
      <c r="A47" s="105"/>
      <c r="B47" s="238"/>
      <c r="C47" s="73"/>
      <c r="D47" s="73"/>
      <c r="E47" s="73"/>
      <c r="F47" s="73"/>
      <c r="G47" s="73"/>
      <c r="H47" s="219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</row>
    <row r="48" customFormat="false" ht="15" hidden="false" customHeight="false" outlineLevel="0" collapsed="false">
      <c r="A48" s="105"/>
      <c r="B48" s="238"/>
      <c r="C48" s="73"/>
      <c r="D48" s="73"/>
      <c r="E48" s="73"/>
      <c r="F48" s="73"/>
      <c r="G48" s="73"/>
      <c r="H48" s="219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</row>
    <row r="49" customFormat="false" ht="55.15" hidden="false" customHeight="true" outlineLevel="0" collapsed="false">
      <c r="A49" s="198"/>
      <c r="B49" s="199" t="s">
        <v>2</v>
      </c>
      <c r="C49" s="198" t="s">
        <v>77</v>
      </c>
      <c r="D49" s="220" t="s">
        <v>68</v>
      </c>
      <c r="E49" s="198" t="s">
        <v>69</v>
      </c>
      <c r="F49" s="198" t="s">
        <v>70</v>
      </c>
      <c r="G49" s="198" t="s">
        <v>52</v>
      </c>
      <c r="H49" s="184"/>
      <c r="I49" s="222"/>
      <c r="J49" s="223"/>
      <c r="K49" s="222"/>
      <c r="L49" s="223"/>
      <c r="M49" s="222"/>
      <c r="N49" s="223"/>
      <c r="O49" s="222"/>
      <c r="P49" s="223"/>
      <c r="Q49" s="222"/>
      <c r="R49" s="223"/>
      <c r="S49" s="223"/>
      <c r="T49" s="222"/>
    </row>
    <row r="50" customFormat="false" ht="14.45" hidden="false" customHeight="true" outlineLevel="0" collapsed="false">
      <c r="A50" s="224" t="s">
        <v>64</v>
      </c>
      <c r="B50" s="225" t="s">
        <v>21</v>
      </c>
      <c r="C50" s="226"/>
      <c r="D50" s="227" t="n">
        <f aca="false">SUMIF($B3:$B43,$B3,D3:D43)</f>
        <v>3</v>
      </c>
      <c r="E50" s="227" t="n">
        <f aca="false">SUMIF($B3:$B43,$B3,E3:E43)</f>
        <v>6</v>
      </c>
      <c r="F50" s="227" t="n">
        <f aca="false">SUMIF($B3:$B43,$B3,F3:F43)</f>
        <v>6</v>
      </c>
      <c r="G50" s="228" t="n">
        <f aca="false">SUM(C50:F50)</f>
        <v>15</v>
      </c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84"/>
    </row>
    <row r="51" customFormat="false" ht="15" hidden="false" customHeight="false" outlineLevel="0" collapsed="false">
      <c r="A51" s="224"/>
      <c r="B51" s="229" t="s">
        <v>22</v>
      </c>
      <c r="C51" s="230"/>
      <c r="D51" s="227" t="n">
        <f aca="false">SUMIF($B4:$B44,$B4,D4:D44)</f>
        <v>3</v>
      </c>
      <c r="E51" s="227" t="n">
        <f aca="false">SUMIF($B4:$B44,$B4,E4:E44)</f>
        <v>6</v>
      </c>
      <c r="F51" s="227" t="n">
        <f aca="false">SUMIF($B4:$B44,$B4,F4:F44)</f>
        <v>6</v>
      </c>
      <c r="G51" s="228" t="n">
        <f aca="false">SUM(C51:F51)</f>
        <v>15</v>
      </c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84"/>
    </row>
    <row r="52" customFormat="false" ht="15" hidden="false" customHeight="false" outlineLevel="0" collapsed="false">
      <c r="A52" s="224"/>
      <c r="B52" s="231" t="s">
        <v>30</v>
      </c>
      <c r="C52" s="230"/>
      <c r="D52" s="227" t="n">
        <f aca="false">SUMIF($B5:$B45,$B5,D5:D45)</f>
        <v>1</v>
      </c>
      <c r="E52" s="227" t="n">
        <f aca="false">SUMIF($B5:$B45,$B5,E5:E45)</f>
        <v>3</v>
      </c>
      <c r="F52" s="227" t="n">
        <f aca="false">SUMIF($B5:$B45,$B5,F5:F45)</f>
        <v>3</v>
      </c>
      <c r="G52" s="228" t="n">
        <f aca="false">SUM(C52:F52)</f>
        <v>7</v>
      </c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84"/>
    </row>
    <row r="53" customFormat="false" ht="15" hidden="false" customHeight="false" outlineLevel="0" collapsed="false">
      <c r="A53" s="224"/>
      <c r="B53" s="231" t="s">
        <v>24</v>
      </c>
      <c r="C53" s="230"/>
      <c r="D53" s="227" t="n">
        <f aca="false">SUMIF($B6:$B49,$B6,D6:D49)</f>
        <v>3</v>
      </c>
      <c r="E53" s="227" t="n">
        <f aca="false">SUMIF($B6:$B49,$B6,E6:E49)</f>
        <v>6</v>
      </c>
      <c r="F53" s="227" t="n">
        <f aca="false">SUMIF($B6:$B46,$B6,F6:F46)</f>
        <v>6</v>
      </c>
      <c r="G53" s="228" t="n">
        <f aca="false">SUM(C53:F53)</f>
        <v>15</v>
      </c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73"/>
    </row>
    <row r="54" customFormat="false" ht="15" hidden="false" customHeight="false" outlineLevel="0" collapsed="false">
      <c r="A54" s="224"/>
      <c r="B54" s="231" t="s">
        <v>25</v>
      </c>
      <c r="C54" s="230"/>
      <c r="D54" s="227" t="n">
        <f aca="false">SUMIF($B7:$B50,$B7,D7:D50)</f>
        <v>3</v>
      </c>
      <c r="E54" s="227" t="n">
        <f aca="false">SUMIF($B7:$B50,$B7,E7:E50)</f>
        <v>6</v>
      </c>
      <c r="F54" s="227" t="n">
        <f aca="false">SUMIF($B7:$B47,$B7,F7:F47)</f>
        <v>6</v>
      </c>
      <c r="G54" s="228" t="n">
        <f aca="false">SUM(C54:F54)</f>
        <v>15</v>
      </c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73"/>
    </row>
    <row r="55" customFormat="false" ht="15" hidden="false" customHeight="false" outlineLevel="0" collapsed="false">
      <c r="A55" s="224"/>
      <c r="B55" s="231" t="s">
        <v>26</v>
      </c>
      <c r="C55" s="230"/>
      <c r="D55" s="227" t="n">
        <f aca="false">SUMIF($B8:$B51,$B8,D8:D51)</f>
        <v>3</v>
      </c>
      <c r="E55" s="227" t="n">
        <f aca="false">SUMIF($B8:$B51,$B8,E8:E51)</f>
        <v>6</v>
      </c>
      <c r="F55" s="227" t="n">
        <f aca="false">SUMIF($B8:$B48,$B8,F8:F48)</f>
        <v>6</v>
      </c>
      <c r="G55" s="228" t="n">
        <f aca="false">SUM(C55:F55)</f>
        <v>15</v>
      </c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73"/>
    </row>
    <row r="56" customFormat="false" ht="15" hidden="false" customHeight="false" outlineLevel="0" collapsed="false">
      <c r="A56" s="224"/>
      <c r="B56" s="231" t="s">
        <v>34</v>
      </c>
      <c r="C56" s="230"/>
      <c r="D56" s="227" t="n">
        <f aca="false">SUMIF($B9:$B52,$B9,D9:D52)</f>
        <v>1</v>
      </c>
      <c r="E56" s="227" t="n">
        <f aca="false">SUMIF($B9:$B52,$B9,E9:E52)</f>
        <v>1</v>
      </c>
      <c r="F56" s="227" t="n">
        <f aca="false">SUMIF($B9:$B49,$B9,F9:F49)</f>
        <v>1</v>
      </c>
      <c r="G56" s="228" t="n">
        <f aca="false">SUM(C56:F56)</f>
        <v>3</v>
      </c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73"/>
    </row>
    <row r="57" customFormat="false" ht="15" hidden="false" customHeight="false" outlineLevel="0" collapsed="false">
      <c r="A57" s="224"/>
      <c r="B57" s="232" t="s">
        <v>65</v>
      </c>
      <c r="C57" s="230"/>
      <c r="D57" s="227" t="n">
        <f aca="false">SUMIF($B10:$B53,$B10,D10:D53)</f>
        <v>1</v>
      </c>
      <c r="E57" s="227" t="n">
        <f aca="false">SUMIF($B10:$B53,$B10,E10:E53)</f>
        <v>1</v>
      </c>
      <c r="F57" s="227" t="n">
        <f aca="false">SUMIF($B10:$B50,$B10,F10:F50)</f>
        <v>1</v>
      </c>
      <c r="G57" s="228" t="n">
        <f aca="false">SUM(C57:F57)</f>
        <v>3</v>
      </c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73"/>
    </row>
    <row r="58" customFormat="false" ht="15" hidden="false" customHeight="false" outlineLevel="0" collapsed="false">
      <c r="A58" s="224"/>
      <c r="B58" s="231" t="s">
        <v>36</v>
      </c>
      <c r="C58" s="230"/>
      <c r="D58" s="227" t="n">
        <f aca="false">SUMIF($B11:$B54,$B11,D11:D54)</f>
        <v>0</v>
      </c>
      <c r="E58" s="227" t="n">
        <f aca="false">SUMIF($B11:$B54,$B11,E11:E54)</f>
        <v>2</v>
      </c>
      <c r="F58" s="227" t="n">
        <f aca="false">SUMIF($B11:$B51,$B11,F11:F51)</f>
        <v>2</v>
      </c>
      <c r="G58" s="228" t="n">
        <f aca="false">SUM(C58:F58)</f>
        <v>4</v>
      </c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73"/>
    </row>
    <row r="59" customFormat="false" ht="15" hidden="false" customHeight="false" outlineLevel="0" collapsed="false">
      <c r="A59" s="224"/>
      <c r="B59" s="231" t="s">
        <v>37</v>
      </c>
      <c r="C59" s="227" t="n">
        <f aca="false">SUMIF(B2:B42,B12,C2:C42)</f>
        <v>1</v>
      </c>
      <c r="D59" s="227" t="n">
        <f aca="false">SUMIF($B12:$B55,$B12,D12:D55)</f>
        <v>1</v>
      </c>
      <c r="E59" s="227" t="n">
        <f aca="false">SUMIF($B12:$B55,$B12,E12:E55)</f>
        <v>1</v>
      </c>
      <c r="F59" s="227" t="n">
        <f aca="false">SUMIF($B12:$B52,$B12,F12:F52)</f>
        <v>1</v>
      </c>
      <c r="G59" s="228" t="n">
        <f aca="false">SUM(C59:F59)</f>
        <v>4</v>
      </c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73"/>
    </row>
    <row r="60" customFormat="false" ht="15" hidden="false" customHeight="false" outlineLevel="0" collapsed="false">
      <c r="A60" s="224"/>
      <c r="B60" s="254" t="s">
        <v>27</v>
      </c>
      <c r="C60" s="234" t="n">
        <f aca="false">SUMIF(B3:B43,B13,C3:C43)</f>
        <v>3</v>
      </c>
      <c r="D60" s="234" t="n">
        <f aca="false">SUMIF($B13:$B56,$B13,D13:D56)</f>
        <v>3</v>
      </c>
      <c r="E60" s="234" t="n">
        <f aca="false">SUMIF($B13:$B56,$B13,E13:E56)</f>
        <v>3</v>
      </c>
      <c r="F60" s="234" t="n">
        <f aca="false">SUMIF($B13:$B53,$B13,F13:F53)</f>
        <v>3</v>
      </c>
      <c r="G60" s="255" t="n">
        <f aca="false">SUM(C60:F60)</f>
        <v>12</v>
      </c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73"/>
    </row>
  </sheetData>
  <mergeCells count="8">
    <mergeCell ref="A1:E1"/>
    <mergeCell ref="A3:A13"/>
    <mergeCell ref="A14:A18"/>
    <mergeCell ref="A19:A25"/>
    <mergeCell ref="A26:A30"/>
    <mergeCell ref="A31:A38"/>
    <mergeCell ref="A39:A43"/>
    <mergeCell ref="A50:A60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P58" activeCellId="0" sqref="P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0" width="5.49"/>
  </cols>
  <sheetData>
    <row r="1" customFormat="false" ht="24.75" hidden="false" customHeight="true" outlineLevel="0" collapsed="false">
      <c r="A1" s="240" t="s">
        <v>66</v>
      </c>
      <c r="B1" s="240"/>
      <c r="C1" s="240"/>
      <c r="D1" s="240"/>
      <c r="E1" s="240"/>
      <c r="F1" s="241"/>
      <c r="G1" s="242"/>
      <c r="H1" s="185"/>
      <c r="I1" s="185"/>
      <c r="J1" s="185"/>
      <c r="K1" s="185"/>
      <c r="L1" s="185"/>
      <c r="M1" s="185"/>
      <c r="N1" s="185"/>
    </row>
    <row r="2" customFormat="false" ht="56.25" hidden="false" customHeight="true" outlineLevel="0" collapsed="false">
      <c r="A2" s="198" t="s">
        <v>32</v>
      </c>
      <c r="B2" s="199" t="s">
        <v>2</v>
      </c>
      <c r="C2" s="200" t="s">
        <v>67</v>
      </c>
      <c r="D2" s="201" t="s">
        <v>68</v>
      </c>
      <c r="E2" s="200" t="s">
        <v>69</v>
      </c>
      <c r="F2" s="200" t="s">
        <v>70</v>
      </c>
      <c r="G2" s="183"/>
      <c r="I2" s="204"/>
      <c r="J2" s="204"/>
      <c r="K2" s="204"/>
      <c r="L2" s="204"/>
      <c r="M2" s="204"/>
      <c r="N2" s="204"/>
    </row>
    <row r="3" customFormat="false" ht="12.95" hidden="false" customHeight="true" outlineLevel="0" collapsed="false">
      <c r="A3" s="205" t="n">
        <v>44333</v>
      </c>
      <c r="B3" s="206" t="s">
        <v>21</v>
      </c>
      <c r="C3" s="256"/>
      <c r="D3" s="257" t="n">
        <v>1</v>
      </c>
      <c r="E3" s="256" t="n">
        <v>1</v>
      </c>
      <c r="F3" s="256" t="n">
        <v>1</v>
      </c>
      <c r="G3" s="73"/>
      <c r="H3" s="244"/>
    </row>
    <row r="4" customFormat="false" ht="12.95" hidden="false" customHeight="true" outlineLevel="0" collapsed="false">
      <c r="A4" s="205"/>
      <c r="B4" s="208" t="s">
        <v>22</v>
      </c>
      <c r="C4" s="258"/>
      <c r="D4" s="259" t="n">
        <v>1</v>
      </c>
      <c r="E4" s="258" t="n">
        <v>1</v>
      </c>
      <c r="F4" s="258" t="n">
        <v>1</v>
      </c>
      <c r="G4" s="73"/>
      <c r="H4" s="244"/>
    </row>
    <row r="5" customFormat="false" ht="12.95" hidden="false" customHeight="true" outlineLevel="0" collapsed="false">
      <c r="A5" s="205"/>
      <c r="B5" s="208" t="s">
        <v>78</v>
      </c>
      <c r="C5" s="258"/>
      <c r="D5" s="259" t="n">
        <v>1</v>
      </c>
      <c r="E5" s="258" t="n">
        <v>1</v>
      </c>
      <c r="F5" s="258" t="n">
        <v>1</v>
      </c>
      <c r="G5" s="73"/>
      <c r="H5" s="244"/>
    </row>
    <row r="6" customFormat="false" ht="12.95" hidden="false" customHeight="true" outlineLevel="0" collapsed="false">
      <c r="A6" s="205"/>
      <c r="B6" s="210" t="s">
        <v>30</v>
      </c>
      <c r="C6" s="258"/>
      <c r="D6" s="259" t="n">
        <v>1</v>
      </c>
      <c r="E6" s="258"/>
      <c r="F6" s="258"/>
      <c r="G6" s="73"/>
      <c r="H6" s="244"/>
    </row>
    <row r="7" customFormat="false" ht="12.95" hidden="false" customHeight="true" outlineLevel="0" collapsed="false">
      <c r="A7" s="205"/>
      <c r="B7" s="210" t="s">
        <v>24</v>
      </c>
      <c r="C7" s="258"/>
      <c r="D7" s="259" t="n">
        <v>1</v>
      </c>
      <c r="E7" s="258" t="n">
        <v>1</v>
      </c>
      <c r="F7" s="258" t="n">
        <v>1</v>
      </c>
      <c r="G7" s="73"/>
      <c r="H7" s="244"/>
    </row>
    <row r="8" customFormat="false" ht="12.95" hidden="false" customHeight="true" outlineLevel="0" collapsed="false">
      <c r="A8" s="205"/>
      <c r="B8" s="210" t="s">
        <v>25</v>
      </c>
      <c r="C8" s="258"/>
      <c r="D8" s="259" t="n">
        <v>1</v>
      </c>
      <c r="E8" s="258" t="n">
        <v>1</v>
      </c>
      <c r="F8" s="258" t="n">
        <v>1</v>
      </c>
      <c r="G8" s="73"/>
      <c r="H8" s="244"/>
    </row>
    <row r="9" customFormat="false" ht="12.95" hidden="false" customHeight="true" outlineLevel="0" collapsed="false">
      <c r="A9" s="205"/>
      <c r="B9" s="210" t="s">
        <v>26</v>
      </c>
      <c r="C9" s="258"/>
      <c r="D9" s="259" t="n">
        <v>1</v>
      </c>
      <c r="E9" s="258" t="n">
        <v>1</v>
      </c>
      <c r="F9" s="258" t="n">
        <v>1</v>
      </c>
      <c r="G9" s="73"/>
      <c r="H9" s="244"/>
    </row>
    <row r="10" customFormat="false" ht="12.95" hidden="false" customHeight="true" outlineLevel="0" collapsed="false">
      <c r="A10" s="205"/>
      <c r="B10" s="210" t="s">
        <v>34</v>
      </c>
      <c r="C10" s="258"/>
      <c r="D10" s="259" t="n">
        <v>1</v>
      </c>
      <c r="E10" s="258"/>
      <c r="F10" s="258"/>
      <c r="G10" s="73"/>
      <c r="H10" s="244"/>
    </row>
    <row r="11" customFormat="false" ht="12.95" hidden="false" customHeight="true" outlineLevel="0" collapsed="false">
      <c r="A11" s="205"/>
      <c r="B11" s="260" t="s">
        <v>62</v>
      </c>
      <c r="C11" s="258"/>
      <c r="D11" s="259" t="n">
        <v>1</v>
      </c>
      <c r="E11" s="258"/>
      <c r="F11" s="258"/>
      <c r="G11" s="73"/>
      <c r="H11" s="244"/>
    </row>
    <row r="12" customFormat="false" ht="12.95" hidden="false" customHeight="true" outlineLevel="0" collapsed="false">
      <c r="A12" s="205"/>
      <c r="B12" s="210" t="s">
        <v>36</v>
      </c>
      <c r="C12" s="258"/>
      <c r="D12" s="259" t="n">
        <v>1</v>
      </c>
      <c r="E12" s="258"/>
      <c r="F12" s="258"/>
      <c r="G12" s="73"/>
      <c r="H12" s="244"/>
      <c r="K12" s="212"/>
    </row>
    <row r="13" customFormat="false" ht="12.95" hidden="false" customHeight="true" outlineLevel="0" collapsed="false">
      <c r="A13" s="205"/>
      <c r="B13" s="210" t="s">
        <v>37</v>
      </c>
      <c r="C13" s="258" t="n">
        <v>1</v>
      </c>
      <c r="D13" s="259" t="n">
        <v>1</v>
      </c>
      <c r="E13" s="258"/>
      <c r="F13" s="258"/>
      <c r="G13" s="73"/>
      <c r="H13" s="244"/>
    </row>
    <row r="14" customFormat="false" ht="12.95" hidden="false" customHeight="true" outlineLevel="0" collapsed="false">
      <c r="A14" s="205"/>
      <c r="B14" s="213" t="s">
        <v>27</v>
      </c>
      <c r="C14" s="261" t="n">
        <v>1</v>
      </c>
      <c r="D14" s="262" t="n">
        <v>1</v>
      </c>
      <c r="E14" s="261"/>
      <c r="F14" s="261"/>
      <c r="G14" s="73"/>
      <c r="H14" s="244"/>
    </row>
    <row r="15" customFormat="false" ht="12.95" hidden="false" customHeight="true" outlineLevel="0" collapsed="false">
      <c r="A15" s="215" t="n">
        <v>44354</v>
      </c>
      <c r="B15" s="216" t="s">
        <v>21</v>
      </c>
      <c r="C15" s="256"/>
      <c r="D15" s="257"/>
      <c r="E15" s="256" t="n">
        <v>1</v>
      </c>
      <c r="F15" s="256" t="n">
        <v>1</v>
      </c>
      <c r="G15" s="73"/>
      <c r="H15" s="244"/>
    </row>
    <row r="16" customFormat="false" ht="12.95" hidden="false" customHeight="true" outlineLevel="0" collapsed="false">
      <c r="A16" s="215"/>
      <c r="B16" s="210" t="s">
        <v>22</v>
      </c>
      <c r="C16" s="258"/>
      <c r="D16" s="259"/>
      <c r="E16" s="258" t="n">
        <v>1</v>
      </c>
      <c r="F16" s="258" t="n">
        <v>1</v>
      </c>
      <c r="G16" s="73"/>
      <c r="H16" s="244"/>
    </row>
    <row r="17" customFormat="false" ht="12.95" hidden="false" customHeight="true" outlineLevel="0" collapsed="false">
      <c r="A17" s="215"/>
      <c r="B17" s="210" t="s">
        <v>24</v>
      </c>
      <c r="C17" s="258"/>
      <c r="D17" s="259"/>
      <c r="E17" s="258" t="n">
        <v>1</v>
      </c>
      <c r="F17" s="258" t="n">
        <v>1</v>
      </c>
      <c r="G17" s="73"/>
      <c r="H17" s="244"/>
    </row>
    <row r="18" customFormat="false" ht="12.95" hidden="false" customHeight="true" outlineLevel="0" collapsed="false">
      <c r="A18" s="215"/>
      <c r="B18" s="210" t="s">
        <v>25</v>
      </c>
      <c r="C18" s="258"/>
      <c r="D18" s="259"/>
      <c r="E18" s="258" t="n">
        <v>1</v>
      </c>
      <c r="F18" s="258" t="n">
        <v>1</v>
      </c>
      <c r="G18" s="73"/>
      <c r="H18" s="244"/>
    </row>
    <row r="19" customFormat="false" ht="12.95" hidden="false" customHeight="true" outlineLevel="0" collapsed="false">
      <c r="A19" s="215"/>
      <c r="B19" s="210" t="s">
        <v>26</v>
      </c>
      <c r="C19" s="263"/>
      <c r="D19" s="264"/>
      <c r="E19" s="263" t="n">
        <v>1</v>
      </c>
      <c r="F19" s="263" t="n">
        <v>1</v>
      </c>
      <c r="G19" s="73"/>
      <c r="H19" s="244"/>
    </row>
    <row r="20" customFormat="false" ht="12.95" hidden="false" customHeight="true" outlineLevel="0" collapsed="false">
      <c r="A20" s="218" t="n">
        <v>44368</v>
      </c>
      <c r="B20" s="206" t="s">
        <v>21</v>
      </c>
      <c r="C20" s="256"/>
      <c r="D20" s="257" t="n">
        <v>1</v>
      </c>
      <c r="E20" s="256" t="n">
        <v>1</v>
      </c>
      <c r="F20" s="256" t="n">
        <v>1</v>
      </c>
      <c r="G20" s="73"/>
      <c r="H20" s="244"/>
    </row>
    <row r="21" customFormat="false" ht="12.95" hidden="false" customHeight="true" outlineLevel="0" collapsed="false">
      <c r="A21" s="218"/>
      <c r="B21" s="208" t="s">
        <v>22</v>
      </c>
      <c r="C21" s="258"/>
      <c r="D21" s="259" t="n">
        <v>1</v>
      </c>
      <c r="E21" s="258" t="n">
        <v>1</v>
      </c>
      <c r="F21" s="258" t="n">
        <v>1</v>
      </c>
      <c r="G21" s="73"/>
      <c r="H21" s="244"/>
    </row>
    <row r="22" customFormat="false" ht="12.95" hidden="false" customHeight="true" outlineLevel="0" collapsed="false">
      <c r="A22" s="218"/>
      <c r="B22" s="210" t="s">
        <v>78</v>
      </c>
      <c r="C22" s="258"/>
      <c r="D22" s="259" t="n">
        <v>1</v>
      </c>
      <c r="E22" s="258" t="n">
        <v>1</v>
      </c>
      <c r="F22" s="258" t="n">
        <v>1</v>
      </c>
      <c r="G22" s="73"/>
      <c r="H22" s="244"/>
    </row>
    <row r="23" customFormat="false" ht="12.95" hidden="false" customHeight="true" outlineLevel="0" collapsed="false">
      <c r="A23" s="218"/>
      <c r="B23" s="210" t="s">
        <v>24</v>
      </c>
      <c r="C23" s="258"/>
      <c r="D23" s="259" t="n">
        <v>1</v>
      </c>
      <c r="E23" s="258" t="n">
        <v>1</v>
      </c>
      <c r="F23" s="258" t="n">
        <v>1</v>
      </c>
      <c r="G23" s="73"/>
      <c r="H23" s="244"/>
    </row>
    <row r="24" customFormat="false" ht="12.95" hidden="false" customHeight="true" outlineLevel="0" collapsed="false">
      <c r="A24" s="218"/>
      <c r="B24" s="210" t="s">
        <v>25</v>
      </c>
      <c r="C24" s="258"/>
      <c r="D24" s="259" t="n">
        <v>1</v>
      </c>
      <c r="E24" s="258" t="n">
        <v>1</v>
      </c>
      <c r="F24" s="258" t="n">
        <v>1</v>
      </c>
      <c r="G24" s="73"/>
      <c r="H24" s="244"/>
    </row>
    <row r="25" customFormat="false" ht="12.95" hidden="false" customHeight="true" outlineLevel="0" collapsed="false">
      <c r="A25" s="218"/>
      <c r="B25" s="210" t="s">
        <v>26</v>
      </c>
      <c r="C25" s="258"/>
      <c r="D25" s="259" t="n">
        <v>1</v>
      </c>
      <c r="E25" s="258" t="n">
        <v>1</v>
      </c>
      <c r="F25" s="258" t="n">
        <v>1</v>
      </c>
      <c r="G25" s="73"/>
      <c r="H25" s="244"/>
    </row>
    <row r="26" customFormat="false" ht="12.95" hidden="false" customHeight="true" outlineLevel="0" collapsed="false">
      <c r="A26" s="218"/>
      <c r="B26" s="213" t="s">
        <v>27</v>
      </c>
      <c r="C26" s="261" t="n">
        <v>1</v>
      </c>
      <c r="D26" s="262" t="n">
        <v>1</v>
      </c>
      <c r="E26" s="261"/>
      <c r="F26" s="261"/>
      <c r="G26" s="73"/>
      <c r="H26" s="244"/>
    </row>
    <row r="27" customFormat="false" ht="12.95" hidden="false" customHeight="true" outlineLevel="0" collapsed="false">
      <c r="A27" s="215" t="n">
        <v>44382</v>
      </c>
      <c r="B27" s="206" t="s">
        <v>21</v>
      </c>
      <c r="C27" s="256"/>
      <c r="D27" s="257"/>
      <c r="E27" s="256" t="n">
        <v>1</v>
      </c>
      <c r="F27" s="256" t="n">
        <v>1</v>
      </c>
      <c r="G27" s="73"/>
      <c r="H27" s="244"/>
    </row>
    <row r="28" customFormat="false" ht="12.95" hidden="false" customHeight="true" outlineLevel="0" collapsed="false">
      <c r="A28" s="215"/>
      <c r="B28" s="208" t="s">
        <v>22</v>
      </c>
      <c r="C28" s="258"/>
      <c r="D28" s="259"/>
      <c r="E28" s="258" t="n">
        <v>1</v>
      </c>
      <c r="F28" s="258" t="n">
        <v>1</v>
      </c>
      <c r="G28" s="73"/>
      <c r="H28" s="244"/>
    </row>
    <row r="29" customFormat="false" ht="12.95" hidden="false" customHeight="true" outlineLevel="0" collapsed="false">
      <c r="A29" s="215"/>
      <c r="B29" s="210" t="s">
        <v>24</v>
      </c>
      <c r="C29" s="258"/>
      <c r="D29" s="259"/>
      <c r="E29" s="258" t="n">
        <v>1</v>
      </c>
      <c r="F29" s="258" t="n">
        <v>1</v>
      </c>
      <c r="G29" s="73"/>
      <c r="H29" s="244"/>
    </row>
    <row r="30" customFormat="false" ht="12.95" hidden="false" customHeight="true" outlineLevel="0" collapsed="false">
      <c r="A30" s="215"/>
      <c r="B30" s="210" t="s">
        <v>25</v>
      </c>
      <c r="C30" s="258"/>
      <c r="D30" s="259"/>
      <c r="E30" s="258" t="n">
        <v>1</v>
      </c>
      <c r="F30" s="258" t="n">
        <v>1</v>
      </c>
      <c r="G30" s="73"/>
      <c r="H30" s="244"/>
      <c r="I30" s="265"/>
    </row>
    <row r="31" customFormat="false" ht="12.95" hidden="false" customHeight="true" outlineLevel="0" collapsed="false">
      <c r="A31" s="215"/>
      <c r="B31" s="191" t="s">
        <v>26</v>
      </c>
      <c r="C31" s="263"/>
      <c r="D31" s="264"/>
      <c r="E31" s="263" t="n">
        <v>1</v>
      </c>
      <c r="F31" s="263" t="n">
        <v>1</v>
      </c>
      <c r="G31" s="73"/>
      <c r="H31" s="244"/>
    </row>
    <row r="32" customFormat="false" ht="12.95" hidden="false" customHeight="true" outlineLevel="0" collapsed="false">
      <c r="A32" s="218" t="n">
        <v>44396</v>
      </c>
      <c r="B32" s="206" t="s">
        <v>21</v>
      </c>
      <c r="C32" s="256"/>
      <c r="D32" s="257" t="n">
        <v>1</v>
      </c>
      <c r="E32" s="256" t="n">
        <v>1</v>
      </c>
      <c r="F32" s="256" t="n">
        <v>1</v>
      </c>
      <c r="G32" s="73"/>
      <c r="H32" s="244"/>
    </row>
    <row r="33" customFormat="false" ht="12.95" hidden="false" customHeight="true" outlineLevel="0" collapsed="false">
      <c r="A33" s="218"/>
      <c r="B33" s="208" t="s">
        <v>22</v>
      </c>
      <c r="C33" s="258"/>
      <c r="D33" s="259" t="n">
        <v>1</v>
      </c>
      <c r="E33" s="258" t="n">
        <v>1</v>
      </c>
      <c r="F33" s="258" t="n">
        <v>1</v>
      </c>
      <c r="G33" s="73"/>
      <c r="H33" s="244"/>
    </row>
    <row r="34" customFormat="false" ht="12.95" hidden="false" customHeight="true" outlineLevel="0" collapsed="false">
      <c r="A34" s="218"/>
      <c r="B34" s="210" t="s">
        <v>78</v>
      </c>
      <c r="C34" s="258"/>
      <c r="D34" s="259" t="n">
        <v>1</v>
      </c>
      <c r="E34" s="258" t="n">
        <v>1</v>
      </c>
      <c r="F34" s="258" t="n">
        <v>1</v>
      </c>
      <c r="G34" s="73"/>
      <c r="H34" s="244"/>
    </row>
    <row r="35" customFormat="false" ht="12.95" hidden="false" customHeight="true" outlineLevel="0" collapsed="false">
      <c r="A35" s="218"/>
      <c r="B35" s="210" t="s">
        <v>24</v>
      </c>
      <c r="C35" s="258"/>
      <c r="D35" s="259" t="n">
        <v>1</v>
      </c>
      <c r="E35" s="258" t="n">
        <v>1</v>
      </c>
      <c r="F35" s="258" t="n">
        <v>1</v>
      </c>
      <c r="G35" s="73"/>
      <c r="H35" s="244"/>
    </row>
    <row r="36" customFormat="false" ht="12.95" hidden="false" customHeight="true" outlineLevel="0" collapsed="false">
      <c r="A36" s="218"/>
      <c r="B36" s="210" t="s">
        <v>25</v>
      </c>
      <c r="C36" s="258"/>
      <c r="D36" s="259" t="n">
        <v>1</v>
      </c>
      <c r="E36" s="258" t="n">
        <v>1</v>
      </c>
      <c r="F36" s="258" t="n">
        <v>1</v>
      </c>
      <c r="G36" s="73"/>
      <c r="H36" s="244"/>
    </row>
    <row r="37" customFormat="false" ht="12.95" hidden="false" customHeight="true" outlineLevel="0" collapsed="false">
      <c r="A37" s="218"/>
      <c r="B37" s="210" t="s">
        <v>26</v>
      </c>
      <c r="C37" s="258"/>
      <c r="D37" s="259" t="n">
        <v>1</v>
      </c>
      <c r="E37" s="258" t="n">
        <v>1</v>
      </c>
      <c r="F37" s="258" t="n">
        <v>1</v>
      </c>
      <c r="G37" s="73"/>
      <c r="H37" s="244"/>
    </row>
    <row r="38" customFormat="false" ht="12.95" hidden="false" customHeight="true" outlineLevel="0" collapsed="false">
      <c r="A38" s="218"/>
      <c r="B38" s="210" t="s">
        <v>36</v>
      </c>
      <c r="C38" s="258"/>
      <c r="D38" s="259" t="n">
        <v>1</v>
      </c>
      <c r="E38" s="258"/>
      <c r="F38" s="258"/>
      <c r="G38" s="73"/>
      <c r="H38" s="244"/>
    </row>
    <row r="39" customFormat="false" ht="12.95" hidden="false" customHeight="true" outlineLevel="0" collapsed="false">
      <c r="A39" s="218"/>
      <c r="B39" s="213" t="s">
        <v>27</v>
      </c>
      <c r="C39" s="261" t="n">
        <v>1</v>
      </c>
      <c r="D39" s="262" t="n">
        <v>1</v>
      </c>
      <c r="E39" s="261"/>
      <c r="F39" s="261"/>
      <c r="G39" s="73"/>
      <c r="H39" s="244"/>
    </row>
    <row r="40" customFormat="false" ht="15" hidden="false" customHeight="true" outlineLevel="0" collapsed="false">
      <c r="A40" s="218" t="n">
        <v>44410</v>
      </c>
      <c r="B40" s="206" t="s">
        <v>21</v>
      </c>
      <c r="C40" s="256"/>
      <c r="D40" s="257"/>
      <c r="E40" s="256" t="n">
        <v>1</v>
      </c>
      <c r="F40" s="256" t="n">
        <v>1</v>
      </c>
      <c r="G40" s="73"/>
      <c r="H40" s="244"/>
    </row>
    <row r="41" customFormat="false" ht="15.6" hidden="false" customHeight="true" outlineLevel="0" collapsed="false">
      <c r="A41" s="218"/>
      <c r="B41" s="208" t="s">
        <v>22</v>
      </c>
      <c r="C41" s="258"/>
      <c r="D41" s="259"/>
      <c r="E41" s="258" t="n">
        <v>1</v>
      </c>
      <c r="F41" s="258" t="n">
        <v>1</v>
      </c>
      <c r="G41" s="73"/>
      <c r="H41" s="244"/>
    </row>
    <row r="42" customFormat="false" ht="15.6" hidden="false" customHeight="true" outlineLevel="0" collapsed="false">
      <c r="A42" s="218"/>
      <c r="B42" s="210" t="s">
        <v>24</v>
      </c>
      <c r="C42" s="258"/>
      <c r="D42" s="259"/>
      <c r="E42" s="258" t="n">
        <v>1</v>
      </c>
      <c r="F42" s="258" t="n">
        <v>1</v>
      </c>
      <c r="G42" s="73"/>
      <c r="H42" s="244"/>
    </row>
    <row r="43" customFormat="false" ht="15.6" hidden="false" customHeight="true" outlineLevel="0" collapsed="false">
      <c r="A43" s="218"/>
      <c r="B43" s="210" t="s">
        <v>25</v>
      </c>
      <c r="C43" s="258"/>
      <c r="D43" s="259"/>
      <c r="E43" s="258" t="n">
        <v>1</v>
      </c>
      <c r="F43" s="258" t="n">
        <v>1</v>
      </c>
      <c r="G43" s="73"/>
      <c r="H43" s="244"/>
    </row>
    <row r="44" customFormat="false" ht="15.6" hidden="false" customHeight="true" outlineLevel="0" collapsed="false">
      <c r="A44" s="218"/>
      <c r="B44" s="191" t="s">
        <v>26</v>
      </c>
      <c r="C44" s="263"/>
      <c r="D44" s="264"/>
      <c r="E44" s="263" t="n">
        <v>1</v>
      </c>
      <c r="F44" s="263" t="n">
        <v>1</v>
      </c>
      <c r="G44" s="73"/>
      <c r="H44" s="244"/>
    </row>
    <row r="45" customFormat="false" ht="15" hidden="false" customHeight="false" outlineLevel="0" collapsed="false">
      <c r="A45" s="266" t="n">
        <v>44424</v>
      </c>
      <c r="B45" s="206" t="s">
        <v>21</v>
      </c>
      <c r="C45" s="256"/>
      <c r="D45" s="257" t="n">
        <v>1</v>
      </c>
      <c r="E45" s="256" t="n">
        <v>1</v>
      </c>
      <c r="F45" s="256" t="n">
        <v>1</v>
      </c>
      <c r="G45" s="73"/>
      <c r="H45" s="244"/>
    </row>
    <row r="46" customFormat="false" ht="15" hidden="false" customHeight="false" outlineLevel="0" collapsed="false">
      <c r="A46" s="266"/>
      <c r="B46" s="208" t="s">
        <v>22</v>
      </c>
      <c r="C46" s="258"/>
      <c r="D46" s="259" t="n">
        <v>1</v>
      </c>
      <c r="E46" s="258" t="n">
        <v>1</v>
      </c>
      <c r="F46" s="258" t="n">
        <v>1</v>
      </c>
      <c r="G46" s="73"/>
      <c r="H46" s="244"/>
    </row>
    <row r="47" customFormat="false" ht="15" hidden="false" customHeight="false" outlineLevel="0" collapsed="false">
      <c r="A47" s="266"/>
      <c r="B47" s="210" t="s">
        <v>78</v>
      </c>
      <c r="C47" s="258"/>
      <c r="D47" s="259" t="n">
        <v>1</v>
      </c>
      <c r="E47" s="258" t="n">
        <v>1</v>
      </c>
      <c r="F47" s="258" t="n">
        <v>1</v>
      </c>
      <c r="G47" s="73"/>
      <c r="H47" s="244"/>
    </row>
    <row r="48" customFormat="false" ht="15" hidden="false" customHeight="false" outlineLevel="0" collapsed="false">
      <c r="A48" s="266"/>
      <c r="B48" s="210" t="s">
        <v>24</v>
      </c>
      <c r="C48" s="258"/>
      <c r="D48" s="259" t="n">
        <v>1</v>
      </c>
      <c r="E48" s="258" t="n">
        <v>1</v>
      </c>
      <c r="F48" s="258" t="n">
        <v>1</v>
      </c>
      <c r="G48" s="73"/>
      <c r="H48" s="219"/>
    </row>
    <row r="49" customFormat="false" ht="15" hidden="false" customHeight="false" outlineLevel="0" collapsed="false">
      <c r="A49" s="266"/>
      <c r="B49" s="210" t="s">
        <v>25</v>
      </c>
      <c r="C49" s="258"/>
      <c r="D49" s="259" t="n">
        <v>1</v>
      </c>
      <c r="E49" s="258" t="n">
        <v>1</v>
      </c>
      <c r="F49" s="258" t="n">
        <v>1</v>
      </c>
      <c r="G49" s="73"/>
      <c r="H49" s="219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</row>
    <row r="50" customFormat="false" ht="15" hidden="false" customHeight="false" outlineLevel="0" collapsed="false">
      <c r="A50" s="266"/>
      <c r="B50" s="210" t="s">
        <v>26</v>
      </c>
      <c r="C50" s="258"/>
      <c r="D50" s="259" t="n">
        <v>1</v>
      </c>
      <c r="E50" s="258" t="n">
        <v>1</v>
      </c>
      <c r="F50" s="258" t="n">
        <v>1</v>
      </c>
      <c r="G50" s="73"/>
      <c r="H50" s="219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</row>
    <row r="51" customFormat="false" ht="15" hidden="false" customHeight="false" outlineLevel="0" collapsed="false">
      <c r="A51" s="266"/>
      <c r="B51" s="210" t="s">
        <v>36</v>
      </c>
      <c r="C51" s="258"/>
      <c r="D51" s="259" t="n">
        <v>1</v>
      </c>
      <c r="E51" s="258"/>
      <c r="F51" s="258"/>
      <c r="G51" s="73"/>
      <c r="H51" s="219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</row>
    <row r="52" customFormat="false" ht="15.75" hidden="false" customHeight="false" outlineLevel="0" collapsed="false">
      <c r="A52" s="266"/>
      <c r="B52" s="213" t="s">
        <v>27</v>
      </c>
      <c r="C52" s="261" t="n">
        <v>1</v>
      </c>
      <c r="D52" s="262" t="n">
        <v>1</v>
      </c>
      <c r="E52" s="261"/>
      <c r="F52" s="261"/>
      <c r="G52" s="73"/>
      <c r="H52" s="219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</row>
    <row r="53" customFormat="false" ht="55.15" hidden="false" customHeight="true" outlineLevel="0" collapsed="false">
      <c r="A53" s="198"/>
      <c r="B53" s="199" t="s">
        <v>2</v>
      </c>
      <c r="C53" s="198" t="s">
        <v>77</v>
      </c>
      <c r="D53" s="220" t="s">
        <v>68</v>
      </c>
      <c r="E53" s="198" t="s">
        <v>69</v>
      </c>
      <c r="F53" s="198" t="s">
        <v>70</v>
      </c>
      <c r="G53" s="198" t="s">
        <v>52</v>
      </c>
      <c r="H53" s="267"/>
      <c r="I53" s="268"/>
      <c r="J53" s="223"/>
      <c r="K53" s="222"/>
      <c r="L53" s="223"/>
      <c r="M53" s="222"/>
      <c r="N53" s="223"/>
      <c r="O53" s="222"/>
      <c r="P53" s="223"/>
      <c r="Q53" s="222"/>
      <c r="R53" s="223"/>
      <c r="S53" s="223"/>
      <c r="T53" s="222"/>
    </row>
    <row r="54" customFormat="false" ht="14.45" hidden="false" customHeight="true" outlineLevel="0" collapsed="false">
      <c r="A54" s="224" t="s">
        <v>64</v>
      </c>
      <c r="B54" s="225" t="s">
        <v>21</v>
      </c>
      <c r="C54" s="226"/>
      <c r="D54" s="227" t="n">
        <f aca="false">SUMIF($B3:$B47,$B3,D3:D47)</f>
        <v>4</v>
      </c>
      <c r="E54" s="227" t="n">
        <f aca="false">SUMIF($B3:$B47,$B3,E3:E47)</f>
        <v>7</v>
      </c>
      <c r="F54" s="227" t="n">
        <f aca="false">SUMIF($B3:$B47,$B3,F3:F47)</f>
        <v>7</v>
      </c>
      <c r="G54" s="228" t="n">
        <f aca="false">SUM(C54:F54)</f>
        <v>18</v>
      </c>
      <c r="H54" s="269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84"/>
    </row>
    <row r="55" customFormat="false" ht="15" hidden="false" customHeight="false" outlineLevel="0" collapsed="false">
      <c r="A55" s="224"/>
      <c r="B55" s="229" t="s">
        <v>22</v>
      </c>
      <c r="C55" s="230"/>
      <c r="D55" s="227" t="n">
        <f aca="false">SUMIF($B4:$B48,$B4,D4:D48)</f>
        <v>4</v>
      </c>
      <c r="E55" s="227" t="n">
        <f aca="false">SUMIF($B4:$B48,$B4,E4:E48)</f>
        <v>7</v>
      </c>
      <c r="F55" s="227" t="n">
        <f aca="false">SUMIF($B4:$B48,$B4,F4:F48)</f>
        <v>7</v>
      </c>
      <c r="G55" s="228" t="n">
        <f aca="false">SUM(C55:F55)</f>
        <v>18</v>
      </c>
      <c r="H55" s="269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84"/>
    </row>
    <row r="56" customFormat="false" ht="15" hidden="false" customHeight="false" outlineLevel="0" collapsed="false">
      <c r="A56" s="224"/>
      <c r="B56" s="229" t="s">
        <v>78</v>
      </c>
      <c r="C56" s="230"/>
      <c r="D56" s="227" t="n">
        <f aca="false">SUMIF($B5:$B49,$B5,D5:D49)</f>
        <v>4</v>
      </c>
      <c r="E56" s="227" t="n">
        <f aca="false">SUMIF($B5:$B49,$B5,E5:E49)</f>
        <v>4</v>
      </c>
      <c r="F56" s="227" t="n">
        <f aca="false">SUMIF($B5:$B49,$B5,F5:F49)</f>
        <v>4</v>
      </c>
      <c r="G56" s="228" t="n">
        <f aca="false">SUM(C56:F56)</f>
        <v>12</v>
      </c>
      <c r="H56" s="269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84"/>
    </row>
    <row r="57" customFormat="false" ht="17.45" hidden="false" customHeight="true" outlineLevel="0" collapsed="false">
      <c r="A57" s="224"/>
      <c r="B57" s="231" t="s">
        <v>30</v>
      </c>
      <c r="C57" s="230"/>
      <c r="D57" s="227" t="n">
        <f aca="false">SUMIF($B6:$B49,$B6,D6:D49)</f>
        <v>1</v>
      </c>
      <c r="E57" s="227" t="n">
        <f aca="false">SUMIF($B6:$B49,$B6,E6:E49)</f>
        <v>0</v>
      </c>
      <c r="F57" s="227" t="n">
        <f aca="false">SUMIF($B6:$B49,$B6,F6:F49)</f>
        <v>0</v>
      </c>
      <c r="G57" s="228" t="n">
        <f aca="false">SUM(C57:F57)</f>
        <v>1</v>
      </c>
      <c r="H57" s="269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84"/>
    </row>
    <row r="58" customFormat="false" ht="15" hidden="false" customHeight="false" outlineLevel="0" collapsed="false">
      <c r="A58" s="224"/>
      <c r="B58" s="231" t="s">
        <v>24</v>
      </c>
      <c r="C58" s="230"/>
      <c r="D58" s="227" t="n">
        <f aca="false">SUMIF($B7:$B53,$B7,D7:D53)</f>
        <v>4</v>
      </c>
      <c r="E58" s="227" t="n">
        <f aca="false">SUMIF($B7:$B53,$B7,E7:E53)</f>
        <v>7</v>
      </c>
      <c r="F58" s="227" t="n">
        <f aca="false">SUMIF($B7:$B50,$B7,F7:F50)</f>
        <v>7</v>
      </c>
      <c r="G58" s="228" t="n">
        <f aca="false">SUM(C58:F58)</f>
        <v>18</v>
      </c>
      <c r="H58" s="269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73"/>
    </row>
    <row r="59" customFormat="false" ht="15.6" hidden="false" customHeight="true" outlineLevel="0" collapsed="false">
      <c r="A59" s="224"/>
      <c r="B59" s="231" t="s">
        <v>25</v>
      </c>
      <c r="C59" s="230"/>
      <c r="D59" s="227" t="n">
        <f aca="false">SUMIF($B8:$B54,$B8,D8:D54)</f>
        <v>4</v>
      </c>
      <c r="E59" s="227" t="n">
        <f aca="false">SUMIF($B8:$B54,$B8,E8:E54)</f>
        <v>7</v>
      </c>
      <c r="F59" s="227" t="n">
        <f aca="false">SUMIF($B8:$B51,$B8,F8:F51)</f>
        <v>7</v>
      </c>
      <c r="G59" s="228" t="n">
        <f aca="false">SUM(C59:F59)</f>
        <v>18</v>
      </c>
      <c r="H59" s="269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73"/>
    </row>
    <row r="60" customFormat="false" ht="15" hidden="false" customHeight="false" outlineLevel="0" collapsed="false">
      <c r="A60" s="224"/>
      <c r="B60" s="231" t="s">
        <v>26</v>
      </c>
      <c r="C60" s="230"/>
      <c r="D60" s="227" t="n">
        <f aca="false">SUMIF($B9:$B55,$B9,D9:D55)</f>
        <v>4</v>
      </c>
      <c r="E60" s="227" t="n">
        <f aca="false">SUMIF($B9:$B55,$B9,E9:E55)</f>
        <v>7</v>
      </c>
      <c r="F60" s="227" t="n">
        <f aca="false">SUMIF($B9:$B52,$B9,F9:F52)</f>
        <v>7</v>
      </c>
      <c r="G60" s="228" t="n">
        <f aca="false">SUM(C60:F60)</f>
        <v>18</v>
      </c>
      <c r="H60" s="269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73"/>
    </row>
    <row r="61" customFormat="false" ht="15" hidden="false" customHeight="false" outlineLevel="0" collapsed="false">
      <c r="A61" s="224"/>
      <c r="B61" s="231" t="s">
        <v>34</v>
      </c>
      <c r="C61" s="230"/>
      <c r="D61" s="227" t="n">
        <f aca="false">SUMIF($B10:$B57,$B10,D10:D57)</f>
        <v>1</v>
      </c>
      <c r="E61" s="227" t="n">
        <f aca="false">SUMIF($B10:$B57,$B10,E10:E57)</f>
        <v>0</v>
      </c>
      <c r="F61" s="227" t="n">
        <f aca="false">SUMIF($B10:$B53,$B10,F10:F53)</f>
        <v>0</v>
      </c>
      <c r="G61" s="228" t="n">
        <f aca="false">SUM(C61:F61)</f>
        <v>1</v>
      </c>
      <c r="H61" s="269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73"/>
    </row>
    <row r="62" customFormat="false" ht="15" hidden="false" customHeight="false" outlineLevel="0" collapsed="false">
      <c r="A62" s="224"/>
      <c r="B62" s="232" t="s">
        <v>65</v>
      </c>
      <c r="C62" s="230"/>
      <c r="D62" s="227" t="n">
        <f aca="false">SUMIF($B11:$B58,$B11,D11:D58)</f>
        <v>1</v>
      </c>
      <c r="E62" s="227" t="n">
        <f aca="false">SUMIF($B11:$B58,$B11,E11:E58)</f>
        <v>0</v>
      </c>
      <c r="F62" s="227" t="n">
        <f aca="false">SUMIF($B11:$B54,$B11,F11:F54)</f>
        <v>0</v>
      </c>
      <c r="G62" s="228" t="n">
        <f aca="false">SUM(C62:F62)</f>
        <v>1</v>
      </c>
      <c r="H62" s="269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73"/>
    </row>
    <row r="63" customFormat="false" ht="15" hidden="false" customHeight="false" outlineLevel="0" collapsed="false">
      <c r="A63" s="224"/>
      <c r="B63" s="231" t="s">
        <v>36</v>
      </c>
      <c r="C63" s="230"/>
      <c r="D63" s="227" t="e">
        <f aca="false">SUMIF($B12:$B59,#REF!,D12:D59)</f>
        <v>#REF!</v>
      </c>
      <c r="E63" s="227" t="e">
        <f aca="false">SUMIF($B12:$B59,#REF!,E12:E59)</f>
        <v>#REF!</v>
      </c>
      <c r="F63" s="227" t="e">
        <f aca="false">SUMIF($B12:$B55,#REF!,F12:F55)</f>
        <v>#REF!</v>
      </c>
      <c r="G63" s="228" t="e">
        <f aca="false">SUM(C63:F63)</f>
        <v>#REF!</v>
      </c>
      <c r="H63" s="269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73"/>
    </row>
    <row r="64" customFormat="false" ht="15" hidden="false" customHeight="false" outlineLevel="0" collapsed="false">
      <c r="A64" s="224"/>
      <c r="B64" s="231" t="s">
        <v>37</v>
      </c>
      <c r="C64" s="227" t="n">
        <f aca="false">SUMIF(B2:B46,B13,C2:C46)</f>
        <v>1</v>
      </c>
      <c r="D64" s="227" t="n">
        <f aca="false">SUMIF($B13:$B60,$B13,D13:D60)</f>
        <v>1</v>
      </c>
      <c r="E64" s="227" t="n">
        <f aca="false">SUMIF($B13:$B60,$B13,E13:E60)</f>
        <v>0</v>
      </c>
      <c r="F64" s="227" t="n">
        <f aca="false">SUMIF($B13:$B57,$B13,F13:F57)</f>
        <v>0</v>
      </c>
      <c r="G64" s="228" t="n">
        <f aca="false">SUM(C64:F64)</f>
        <v>2</v>
      </c>
      <c r="H64" s="269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73"/>
    </row>
    <row r="65" customFormat="false" ht="15" hidden="false" customHeight="false" outlineLevel="0" collapsed="false">
      <c r="A65" s="224"/>
      <c r="B65" s="254" t="s">
        <v>27</v>
      </c>
      <c r="C65" s="234" t="n">
        <f aca="false">SUMIF(B3:B47,B14,C3:C47)</f>
        <v>3</v>
      </c>
      <c r="D65" s="234" t="n">
        <f aca="false">SUMIF($B14:$B61,$B14,D14:D61)</f>
        <v>4</v>
      </c>
      <c r="E65" s="234" t="n">
        <f aca="false">SUMIF($B14:$B61,$B14,E14:E61)</f>
        <v>0</v>
      </c>
      <c r="F65" s="234" t="n">
        <f aca="false">SUMIF($B14:$B58,$B14,F14:F58)</f>
        <v>0</v>
      </c>
      <c r="G65" s="255" t="n">
        <f aca="false">SUM(C65:F65)</f>
        <v>7</v>
      </c>
      <c r="H65" s="269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73"/>
    </row>
    <row r="66" customFormat="false" ht="34.15" hidden="false" customHeight="true" outlineLevel="0" collapsed="false"/>
  </sheetData>
  <mergeCells count="9">
    <mergeCell ref="A1:E1"/>
    <mergeCell ref="A3:A14"/>
    <mergeCell ref="A15:A19"/>
    <mergeCell ref="A20:A26"/>
    <mergeCell ref="A27:A31"/>
    <mergeCell ref="A32:A39"/>
    <mergeCell ref="A40:A44"/>
    <mergeCell ref="A45:A52"/>
    <mergeCell ref="A54:A65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3" activeCellId="0" sqref="L6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7.49"/>
    <col collapsed="false" customWidth="true" hidden="false" outlineLevel="0" max="3" min="3" style="0" width="5.99"/>
    <col collapsed="false" customWidth="true" hidden="false" outlineLevel="0" max="4" min="4" style="0" width="8.25"/>
    <col collapsed="false" customWidth="true" hidden="false" outlineLevel="0" max="5" min="5" style="0" width="5.99"/>
    <col collapsed="false" customWidth="true" hidden="false" outlineLevel="0" max="6" min="6" style="0" width="9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6.12"/>
  </cols>
  <sheetData>
    <row r="1" customFormat="false" ht="26.25" hidden="false" customHeight="true" outlineLevel="0" collapsed="false">
      <c r="A1" s="270" t="s">
        <v>79</v>
      </c>
      <c r="B1" s="270"/>
      <c r="C1" s="270"/>
      <c r="D1" s="270"/>
      <c r="E1" s="270"/>
      <c r="F1" s="270"/>
      <c r="G1" s="270"/>
      <c r="H1" s="270"/>
      <c r="I1" s="270"/>
      <c r="J1" s="185"/>
      <c r="K1" s="185"/>
      <c r="L1" s="185"/>
      <c r="M1" s="185"/>
      <c r="N1" s="185"/>
    </row>
    <row r="2" customFormat="false" ht="60.75" hidden="false" customHeight="true" outlineLevel="0" collapsed="false">
      <c r="A2" s="200" t="s">
        <v>32</v>
      </c>
      <c r="B2" s="199" t="s">
        <v>2</v>
      </c>
      <c r="C2" s="271" t="s">
        <v>3</v>
      </c>
      <c r="D2" s="272" t="s">
        <v>4</v>
      </c>
      <c r="E2" s="271" t="s">
        <v>5</v>
      </c>
      <c r="F2" s="272" t="s">
        <v>80</v>
      </c>
      <c r="G2" s="271" t="s">
        <v>7</v>
      </c>
      <c r="H2" s="272" t="s">
        <v>81</v>
      </c>
      <c r="I2" s="271" t="s">
        <v>10</v>
      </c>
      <c r="K2" s="204"/>
      <c r="L2" s="204"/>
      <c r="M2" s="204"/>
      <c r="N2" s="204"/>
    </row>
    <row r="3" customFormat="false" ht="12.95" hidden="false" customHeight="true" outlineLevel="0" collapsed="false">
      <c r="A3" s="273" t="n">
        <v>44333</v>
      </c>
      <c r="B3" s="274" t="s">
        <v>21</v>
      </c>
      <c r="C3" s="275"/>
      <c r="D3" s="276" t="n">
        <v>1</v>
      </c>
      <c r="E3" s="275" t="n">
        <v>1</v>
      </c>
      <c r="F3" s="276" t="n">
        <v>1</v>
      </c>
      <c r="G3" s="275" t="n">
        <v>1</v>
      </c>
      <c r="H3" s="276" t="n">
        <v>1</v>
      </c>
      <c r="I3" s="275" t="n">
        <v>1</v>
      </c>
      <c r="J3" s="277" t="s">
        <v>82</v>
      </c>
    </row>
    <row r="4" customFormat="false" ht="12.95" hidden="false" customHeight="true" outlineLevel="0" collapsed="false">
      <c r="A4" s="273"/>
      <c r="B4" s="278" t="s">
        <v>22</v>
      </c>
      <c r="C4" s="279"/>
      <c r="D4" s="280" t="n">
        <v>1</v>
      </c>
      <c r="E4" s="279" t="n">
        <v>1</v>
      </c>
      <c r="F4" s="280" t="n">
        <v>1</v>
      </c>
      <c r="G4" s="279" t="n">
        <v>1</v>
      </c>
      <c r="H4" s="280" t="n">
        <v>1</v>
      </c>
      <c r="I4" s="279" t="n">
        <v>1</v>
      </c>
      <c r="J4" s="277"/>
    </row>
    <row r="5" customFormat="false" ht="12.95" hidden="false" customHeight="true" outlineLevel="0" collapsed="false">
      <c r="A5" s="273"/>
      <c r="B5" s="281" t="s">
        <v>78</v>
      </c>
      <c r="C5" s="279"/>
      <c r="D5" s="280"/>
      <c r="E5" s="279"/>
      <c r="F5" s="280" t="n">
        <v>1</v>
      </c>
      <c r="G5" s="279" t="n">
        <v>1</v>
      </c>
      <c r="H5" s="280"/>
      <c r="I5" s="279"/>
      <c r="J5" s="277"/>
    </row>
    <row r="6" customFormat="false" ht="12.95" hidden="false" customHeight="true" outlineLevel="0" collapsed="false">
      <c r="A6" s="273"/>
      <c r="B6" s="282" t="s">
        <v>30</v>
      </c>
      <c r="C6" s="279"/>
      <c r="D6" s="280" t="n">
        <v>1</v>
      </c>
      <c r="E6" s="279" t="n">
        <v>1</v>
      </c>
      <c r="F6" s="280" t="n">
        <v>1</v>
      </c>
      <c r="G6" s="279" t="n">
        <v>1</v>
      </c>
      <c r="H6" s="280" t="n">
        <v>1</v>
      </c>
      <c r="I6" s="279" t="n">
        <v>1</v>
      </c>
      <c r="J6" s="277"/>
      <c r="O6" s="185"/>
    </row>
    <row r="7" customFormat="false" ht="12.95" hidden="false" customHeight="true" outlineLevel="0" collapsed="false">
      <c r="A7" s="273"/>
      <c r="B7" s="283" t="s">
        <v>24</v>
      </c>
      <c r="C7" s="279"/>
      <c r="D7" s="280" t="n">
        <v>1</v>
      </c>
      <c r="E7" s="279" t="n">
        <v>1</v>
      </c>
      <c r="F7" s="280" t="n">
        <v>1</v>
      </c>
      <c r="G7" s="279" t="n">
        <v>1</v>
      </c>
      <c r="H7" s="280" t="n">
        <v>1</v>
      </c>
      <c r="I7" s="279" t="n">
        <v>1</v>
      </c>
      <c r="J7" s="277"/>
    </row>
    <row r="8" customFormat="false" ht="12.95" hidden="false" customHeight="true" outlineLevel="0" collapsed="false">
      <c r="A8" s="273"/>
      <c r="B8" s="283" t="s">
        <v>25</v>
      </c>
      <c r="C8" s="279"/>
      <c r="D8" s="280" t="n">
        <v>1</v>
      </c>
      <c r="E8" s="279" t="n">
        <v>1</v>
      </c>
      <c r="F8" s="280" t="n">
        <v>1</v>
      </c>
      <c r="G8" s="279" t="n">
        <v>1</v>
      </c>
      <c r="H8" s="280" t="n">
        <v>1</v>
      </c>
      <c r="I8" s="279" t="n">
        <v>1</v>
      </c>
      <c r="J8" s="277"/>
    </row>
    <row r="9" customFormat="false" ht="12.95" hidden="false" customHeight="true" outlineLevel="0" collapsed="false">
      <c r="A9" s="273"/>
      <c r="B9" s="283" t="s">
        <v>26</v>
      </c>
      <c r="C9" s="279"/>
      <c r="D9" s="280" t="n">
        <v>1</v>
      </c>
      <c r="E9" s="279" t="n">
        <v>1</v>
      </c>
      <c r="F9" s="280" t="n">
        <v>1</v>
      </c>
      <c r="G9" s="279" t="n">
        <v>1</v>
      </c>
      <c r="H9" s="280" t="n">
        <v>1</v>
      </c>
      <c r="I9" s="279" t="n">
        <v>1</v>
      </c>
      <c r="J9" s="277"/>
    </row>
    <row r="10" customFormat="false" ht="12.95" hidden="false" customHeight="true" outlineLevel="0" collapsed="false">
      <c r="A10" s="273"/>
      <c r="B10" s="283" t="s">
        <v>34</v>
      </c>
      <c r="C10" s="279"/>
      <c r="D10" s="280" t="n">
        <v>1</v>
      </c>
      <c r="E10" s="279" t="n">
        <v>1</v>
      </c>
      <c r="F10" s="280" t="n">
        <v>1</v>
      </c>
      <c r="G10" s="279" t="n">
        <v>1</v>
      </c>
      <c r="H10" s="280" t="n">
        <v>1</v>
      </c>
      <c r="I10" s="279" t="n">
        <v>1</v>
      </c>
      <c r="J10" s="277"/>
    </row>
    <row r="11" customFormat="false" ht="12.95" hidden="false" customHeight="true" outlineLevel="0" collapsed="false">
      <c r="A11" s="273"/>
      <c r="B11" s="260" t="s">
        <v>62</v>
      </c>
      <c r="C11" s="279"/>
      <c r="D11" s="280" t="n">
        <v>1</v>
      </c>
      <c r="E11" s="279" t="n">
        <v>1</v>
      </c>
      <c r="F11" s="280" t="n">
        <v>1</v>
      </c>
      <c r="G11" s="279" t="n">
        <v>1</v>
      </c>
      <c r="H11" s="280" t="n">
        <v>1</v>
      </c>
      <c r="I11" s="279" t="n">
        <v>1</v>
      </c>
      <c r="J11" s="277"/>
    </row>
    <row r="12" customFormat="false" ht="12.95" hidden="false" customHeight="true" outlineLevel="0" collapsed="false">
      <c r="A12" s="273"/>
      <c r="B12" s="283" t="s">
        <v>36</v>
      </c>
      <c r="C12" s="279"/>
      <c r="D12" s="280"/>
      <c r="E12" s="279" t="n">
        <v>1</v>
      </c>
      <c r="F12" s="280"/>
      <c r="G12" s="279" t="n">
        <v>1</v>
      </c>
      <c r="H12" s="280"/>
      <c r="I12" s="279" t="n">
        <v>1</v>
      </c>
      <c r="J12" s="277"/>
      <c r="K12" s="212"/>
    </row>
    <row r="13" customFormat="false" ht="12.95" hidden="false" customHeight="true" outlineLevel="0" collapsed="false">
      <c r="A13" s="273"/>
      <c r="B13" s="283" t="s">
        <v>37</v>
      </c>
      <c r="C13" s="279" t="n">
        <v>1</v>
      </c>
      <c r="D13" s="280" t="n">
        <v>1</v>
      </c>
      <c r="E13" s="279" t="n">
        <v>1</v>
      </c>
      <c r="F13" s="280" t="n">
        <v>1</v>
      </c>
      <c r="G13" s="279" t="n">
        <v>1</v>
      </c>
      <c r="H13" s="280" t="n">
        <v>1</v>
      </c>
      <c r="I13" s="279" t="n">
        <v>1</v>
      </c>
      <c r="J13" s="277"/>
    </row>
    <row r="14" customFormat="false" ht="12.95" hidden="false" customHeight="true" outlineLevel="0" collapsed="false">
      <c r="A14" s="273"/>
      <c r="B14" s="284" t="s">
        <v>27</v>
      </c>
      <c r="C14" s="285" t="n">
        <v>1</v>
      </c>
      <c r="D14" s="286" t="n">
        <v>1</v>
      </c>
      <c r="E14" s="285" t="n">
        <v>1</v>
      </c>
      <c r="F14" s="286" t="n">
        <v>1</v>
      </c>
      <c r="G14" s="285" t="n">
        <v>1</v>
      </c>
      <c r="H14" s="286" t="n">
        <v>1</v>
      </c>
      <c r="I14" s="285" t="n">
        <v>1</v>
      </c>
      <c r="J14" s="277"/>
    </row>
    <row r="15" customFormat="false" ht="12.95" hidden="false" customHeight="true" outlineLevel="0" collapsed="false">
      <c r="A15" s="287" t="n">
        <v>44354</v>
      </c>
      <c r="B15" s="288" t="s">
        <v>21</v>
      </c>
      <c r="C15" s="275"/>
      <c r="D15" s="276"/>
      <c r="E15" s="275" t="n">
        <v>1</v>
      </c>
      <c r="F15" s="276"/>
      <c r="G15" s="275" t="n">
        <v>1</v>
      </c>
      <c r="H15" s="276"/>
      <c r="I15" s="275" t="n">
        <v>1</v>
      </c>
      <c r="J15" s="277"/>
    </row>
    <row r="16" customFormat="false" ht="12.95" hidden="false" customHeight="true" outlineLevel="0" collapsed="false">
      <c r="A16" s="287"/>
      <c r="B16" s="283" t="s">
        <v>22</v>
      </c>
      <c r="C16" s="279"/>
      <c r="D16" s="280"/>
      <c r="E16" s="279" t="n">
        <v>1</v>
      </c>
      <c r="F16" s="280"/>
      <c r="G16" s="279" t="n">
        <v>1</v>
      </c>
      <c r="H16" s="280"/>
      <c r="I16" s="279" t="n">
        <v>1</v>
      </c>
      <c r="J16" s="277"/>
    </row>
    <row r="17" customFormat="false" ht="12.95" hidden="false" customHeight="true" outlineLevel="0" collapsed="false">
      <c r="A17" s="287"/>
      <c r="B17" s="283" t="s">
        <v>24</v>
      </c>
      <c r="C17" s="279"/>
      <c r="D17" s="280"/>
      <c r="E17" s="279" t="n">
        <v>1</v>
      </c>
      <c r="F17" s="280"/>
      <c r="G17" s="279" t="n">
        <v>1</v>
      </c>
      <c r="H17" s="280"/>
      <c r="I17" s="279" t="n">
        <v>1</v>
      </c>
      <c r="J17" s="277"/>
    </row>
    <row r="18" customFormat="false" ht="12.95" hidden="false" customHeight="true" outlineLevel="0" collapsed="false">
      <c r="A18" s="287"/>
      <c r="B18" s="283" t="s">
        <v>25</v>
      </c>
      <c r="C18" s="279"/>
      <c r="D18" s="280"/>
      <c r="E18" s="279" t="n">
        <v>1</v>
      </c>
      <c r="F18" s="280"/>
      <c r="G18" s="279" t="n">
        <v>1</v>
      </c>
      <c r="H18" s="280"/>
      <c r="I18" s="279" t="n">
        <v>1</v>
      </c>
      <c r="J18" s="277"/>
    </row>
    <row r="19" customFormat="false" ht="12.95" hidden="false" customHeight="true" outlineLevel="0" collapsed="false">
      <c r="A19" s="287"/>
      <c r="B19" s="283" t="s">
        <v>26</v>
      </c>
      <c r="C19" s="279"/>
      <c r="D19" s="280"/>
      <c r="E19" s="279" t="n">
        <v>1</v>
      </c>
      <c r="F19" s="280"/>
      <c r="G19" s="279" t="n">
        <v>1</v>
      </c>
      <c r="H19" s="280"/>
      <c r="I19" s="279" t="n">
        <v>1</v>
      </c>
      <c r="J19" s="277"/>
    </row>
    <row r="20" customFormat="false" ht="12.95" hidden="false" customHeight="true" outlineLevel="0" collapsed="false">
      <c r="A20" s="287"/>
      <c r="B20" s="289" t="s">
        <v>27</v>
      </c>
      <c r="C20" s="285" t="n">
        <v>1</v>
      </c>
      <c r="D20" s="286"/>
      <c r="E20" s="285"/>
      <c r="F20" s="286"/>
      <c r="G20" s="285" t="n">
        <v>1</v>
      </c>
      <c r="H20" s="286"/>
      <c r="I20" s="285"/>
      <c r="J20" s="277"/>
    </row>
    <row r="21" customFormat="false" ht="12.95" hidden="false" customHeight="true" outlineLevel="0" collapsed="false">
      <c r="A21" s="287" t="n">
        <v>44368</v>
      </c>
      <c r="B21" s="274" t="s">
        <v>21</v>
      </c>
      <c r="C21" s="275"/>
      <c r="D21" s="276" t="n">
        <v>1</v>
      </c>
      <c r="E21" s="275" t="n">
        <v>1</v>
      </c>
      <c r="F21" s="276" t="n">
        <v>1</v>
      </c>
      <c r="G21" s="275" t="n">
        <v>1</v>
      </c>
      <c r="H21" s="276" t="n">
        <v>1</v>
      </c>
      <c r="I21" s="275" t="n">
        <v>1</v>
      </c>
      <c r="J21" s="277"/>
    </row>
    <row r="22" customFormat="false" ht="12.95" hidden="false" customHeight="true" outlineLevel="0" collapsed="false">
      <c r="A22" s="287"/>
      <c r="B22" s="278" t="s">
        <v>22</v>
      </c>
      <c r="C22" s="279"/>
      <c r="D22" s="280" t="n">
        <v>1</v>
      </c>
      <c r="E22" s="279" t="n">
        <v>1</v>
      </c>
      <c r="F22" s="280" t="n">
        <v>1</v>
      </c>
      <c r="G22" s="279" t="n">
        <v>1</v>
      </c>
      <c r="H22" s="280" t="n">
        <v>1</v>
      </c>
      <c r="I22" s="279" t="n">
        <v>1</v>
      </c>
      <c r="J22" s="277"/>
    </row>
    <row r="23" customFormat="false" ht="12.95" hidden="false" customHeight="true" outlineLevel="0" collapsed="false">
      <c r="A23" s="287"/>
      <c r="B23" s="278" t="s">
        <v>78</v>
      </c>
      <c r="C23" s="279"/>
      <c r="D23" s="280"/>
      <c r="E23" s="279"/>
      <c r="F23" s="280"/>
      <c r="G23" s="279" t="n">
        <v>1</v>
      </c>
      <c r="H23" s="280"/>
      <c r="I23" s="279"/>
      <c r="J23" s="277"/>
    </row>
    <row r="24" customFormat="false" ht="12.95" hidden="false" customHeight="true" outlineLevel="0" collapsed="false">
      <c r="A24" s="287"/>
      <c r="B24" s="283" t="s">
        <v>30</v>
      </c>
      <c r="C24" s="279"/>
      <c r="D24" s="280"/>
      <c r="E24" s="279" t="n">
        <v>1</v>
      </c>
      <c r="F24" s="280"/>
      <c r="G24" s="279" t="n">
        <v>1</v>
      </c>
      <c r="H24" s="280"/>
      <c r="I24" s="279" t="n">
        <v>1</v>
      </c>
      <c r="J24" s="277"/>
    </row>
    <row r="25" customFormat="false" ht="12.95" hidden="false" customHeight="true" outlineLevel="0" collapsed="false">
      <c r="A25" s="287"/>
      <c r="B25" s="283" t="s">
        <v>24</v>
      </c>
      <c r="C25" s="279"/>
      <c r="D25" s="280" t="n">
        <v>1</v>
      </c>
      <c r="E25" s="279" t="n">
        <v>1</v>
      </c>
      <c r="F25" s="280" t="n">
        <v>1</v>
      </c>
      <c r="G25" s="279" t="n">
        <v>1</v>
      </c>
      <c r="H25" s="280" t="n">
        <v>1</v>
      </c>
      <c r="I25" s="279" t="n">
        <v>1</v>
      </c>
      <c r="J25" s="277"/>
    </row>
    <row r="26" customFormat="false" ht="12.95" hidden="false" customHeight="true" outlineLevel="0" collapsed="false">
      <c r="A26" s="287"/>
      <c r="B26" s="283" t="s">
        <v>25</v>
      </c>
      <c r="C26" s="279"/>
      <c r="D26" s="280" t="n">
        <v>1</v>
      </c>
      <c r="E26" s="279" t="n">
        <v>1</v>
      </c>
      <c r="F26" s="280" t="n">
        <v>1</v>
      </c>
      <c r="G26" s="279" t="n">
        <v>1</v>
      </c>
      <c r="H26" s="280" t="n">
        <v>1</v>
      </c>
      <c r="I26" s="279" t="n">
        <v>1</v>
      </c>
      <c r="J26" s="277"/>
    </row>
    <row r="27" customFormat="false" ht="12.95" hidden="false" customHeight="true" outlineLevel="0" collapsed="false">
      <c r="A27" s="287"/>
      <c r="B27" s="283" t="s">
        <v>26</v>
      </c>
      <c r="C27" s="279"/>
      <c r="D27" s="280" t="n">
        <v>1</v>
      </c>
      <c r="E27" s="279" t="n">
        <v>1</v>
      </c>
      <c r="F27" s="280" t="n">
        <v>1</v>
      </c>
      <c r="G27" s="279" t="n">
        <v>1</v>
      </c>
      <c r="H27" s="280" t="n">
        <v>1</v>
      </c>
      <c r="I27" s="279" t="n">
        <v>1</v>
      </c>
      <c r="J27" s="277"/>
    </row>
    <row r="28" customFormat="false" ht="12.95" hidden="false" customHeight="true" outlineLevel="0" collapsed="false">
      <c r="A28" s="287"/>
      <c r="B28" s="284" t="s">
        <v>27</v>
      </c>
      <c r="C28" s="285" t="n">
        <v>1</v>
      </c>
      <c r="D28" s="286" t="n">
        <v>1</v>
      </c>
      <c r="E28" s="285" t="n">
        <v>1</v>
      </c>
      <c r="F28" s="286" t="n">
        <v>1</v>
      </c>
      <c r="G28" s="285" t="n">
        <v>1</v>
      </c>
      <c r="H28" s="286" t="n">
        <v>1</v>
      </c>
      <c r="I28" s="285" t="n">
        <v>1</v>
      </c>
      <c r="J28" s="277"/>
    </row>
    <row r="29" customFormat="false" ht="12.95" hidden="false" customHeight="true" outlineLevel="0" collapsed="false">
      <c r="A29" s="287" t="n">
        <v>44382</v>
      </c>
      <c r="B29" s="274" t="s">
        <v>21</v>
      </c>
      <c r="C29" s="275"/>
      <c r="D29" s="276"/>
      <c r="E29" s="275" t="n">
        <v>1</v>
      </c>
      <c r="F29" s="276"/>
      <c r="G29" s="275" t="n">
        <v>1</v>
      </c>
      <c r="H29" s="276"/>
      <c r="I29" s="275" t="n">
        <v>1</v>
      </c>
      <c r="J29" s="277"/>
    </row>
    <row r="30" customFormat="false" ht="12.95" hidden="false" customHeight="true" outlineLevel="0" collapsed="false">
      <c r="A30" s="287"/>
      <c r="B30" s="278" t="s">
        <v>22</v>
      </c>
      <c r="C30" s="279"/>
      <c r="D30" s="280"/>
      <c r="E30" s="279" t="n">
        <v>1</v>
      </c>
      <c r="F30" s="280"/>
      <c r="G30" s="279" t="n">
        <v>1</v>
      </c>
      <c r="H30" s="280"/>
      <c r="I30" s="279" t="n">
        <v>1</v>
      </c>
      <c r="J30" s="277"/>
    </row>
    <row r="31" customFormat="false" ht="12.95" hidden="false" customHeight="true" outlineLevel="0" collapsed="false">
      <c r="A31" s="287"/>
      <c r="B31" s="283" t="s">
        <v>24</v>
      </c>
      <c r="C31" s="279"/>
      <c r="D31" s="280"/>
      <c r="E31" s="279" t="n">
        <v>1</v>
      </c>
      <c r="F31" s="280"/>
      <c r="G31" s="279" t="n">
        <v>1</v>
      </c>
      <c r="H31" s="280"/>
      <c r="I31" s="279" t="n">
        <v>1</v>
      </c>
      <c r="J31" s="277"/>
    </row>
    <row r="32" customFormat="false" ht="12.95" hidden="false" customHeight="true" outlineLevel="0" collapsed="false">
      <c r="A32" s="287"/>
      <c r="B32" s="283" t="s">
        <v>25</v>
      </c>
      <c r="C32" s="279"/>
      <c r="D32" s="280"/>
      <c r="E32" s="279" t="n">
        <v>1</v>
      </c>
      <c r="F32" s="280"/>
      <c r="G32" s="279" t="n">
        <v>1</v>
      </c>
      <c r="H32" s="280"/>
      <c r="I32" s="279" t="n">
        <v>1</v>
      </c>
      <c r="J32" s="277"/>
    </row>
    <row r="33" customFormat="false" ht="12.95" hidden="false" customHeight="true" outlineLevel="0" collapsed="false">
      <c r="A33" s="287"/>
      <c r="B33" s="290" t="s">
        <v>26</v>
      </c>
      <c r="C33" s="279"/>
      <c r="D33" s="280"/>
      <c r="E33" s="279" t="n">
        <v>1</v>
      </c>
      <c r="F33" s="280"/>
      <c r="G33" s="279" t="n">
        <v>1</v>
      </c>
      <c r="H33" s="280"/>
      <c r="I33" s="279" t="n">
        <v>1</v>
      </c>
      <c r="J33" s="277"/>
    </row>
    <row r="34" customFormat="false" ht="12.95" hidden="false" customHeight="true" outlineLevel="0" collapsed="false">
      <c r="A34" s="287"/>
      <c r="B34" s="291" t="s">
        <v>27</v>
      </c>
      <c r="C34" s="292" t="n">
        <v>1</v>
      </c>
      <c r="D34" s="293"/>
      <c r="E34" s="292"/>
      <c r="F34" s="293"/>
      <c r="G34" s="292" t="n">
        <v>1</v>
      </c>
      <c r="H34" s="293"/>
      <c r="I34" s="292"/>
      <c r="J34" s="277"/>
    </row>
    <row r="35" customFormat="false" ht="12.95" hidden="false" customHeight="true" outlineLevel="0" collapsed="false">
      <c r="A35" s="287" t="n">
        <v>44396</v>
      </c>
      <c r="B35" s="274" t="s">
        <v>21</v>
      </c>
      <c r="C35" s="275"/>
      <c r="D35" s="276" t="n">
        <v>1</v>
      </c>
      <c r="E35" s="275" t="n">
        <v>1</v>
      </c>
      <c r="F35" s="276" t="n">
        <v>1</v>
      </c>
      <c r="G35" s="275" t="n">
        <v>1</v>
      </c>
      <c r="H35" s="276" t="n">
        <v>1</v>
      </c>
      <c r="I35" s="275" t="n">
        <v>1</v>
      </c>
      <c r="J35" s="277"/>
    </row>
    <row r="36" customFormat="false" ht="12.95" hidden="false" customHeight="true" outlineLevel="0" collapsed="false">
      <c r="A36" s="287"/>
      <c r="B36" s="278" t="s">
        <v>22</v>
      </c>
      <c r="C36" s="279"/>
      <c r="D36" s="280" t="n">
        <v>1</v>
      </c>
      <c r="E36" s="279" t="n">
        <v>1</v>
      </c>
      <c r="F36" s="280" t="n">
        <v>1</v>
      </c>
      <c r="G36" s="279" t="n">
        <v>1</v>
      </c>
      <c r="H36" s="280" t="n">
        <v>1</v>
      </c>
      <c r="I36" s="279" t="n">
        <v>1</v>
      </c>
      <c r="J36" s="277"/>
    </row>
    <row r="37" customFormat="false" ht="12.95" hidden="false" customHeight="true" outlineLevel="0" collapsed="false">
      <c r="A37" s="287"/>
      <c r="B37" s="278" t="s">
        <v>78</v>
      </c>
      <c r="C37" s="279"/>
      <c r="D37" s="280"/>
      <c r="E37" s="279"/>
      <c r="F37" s="280"/>
      <c r="G37" s="279" t="n">
        <v>1</v>
      </c>
      <c r="H37" s="280"/>
      <c r="I37" s="279"/>
      <c r="J37" s="277"/>
    </row>
    <row r="38" customFormat="false" ht="12.95" hidden="false" customHeight="true" outlineLevel="0" collapsed="false">
      <c r="A38" s="287"/>
      <c r="B38" s="283" t="s">
        <v>30</v>
      </c>
      <c r="C38" s="279"/>
      <c r="D38" s="280"/>
      <c r="E38" s="279" t="n">
        <v>1</v>
      </c>
      <c r="F38" s="280"/>
      <c r="G38" s="279" t="n">
        <v>1</v>
      </c>
      <c r="H38" s="280"/>
      <c r="I38" s="279" t="n">
        <v>1</v>
      </c>
      <c r="J38" s="277"/>
    </row>
    <row r="39" customFormat="false" ht="12.95" hidden="false" customHeight="true" outlineLevel="0" collapsed="false">
      <c r="A39" s="287"/>
      <c r="B39" s="283" t="s">
        <v>24</v>
      </c>
      <c r="C39" s="279"/>
      <c r="D39" s="280" t="n">
        <v>1</v>
      </c>
      <c r="E39" s="279" t="n">
        <v>1</v>
      </c>
      <c r="F39" s="280" t="n">
        <v>1</v>
      </c>
      <c r="G39" s="279" t="n">
        <v>1</v>
      </c>
      <c r="H39" s="280" t="n">
        <v>1</v>
      </c>
      <c r="I39" s="279" t="n">
        <v>1</v>
      </c>
      <c r="J39" s="277"/>
    </row>
    <row r="40" customFormat="false" ht="12.95" hidden="false" customHeight="true" outlineLevel="0" collapsed="false">
      <c r="A40" s="287"/>
      <c r="B40" s="283" t="s">
        <v>25</v>
      </c>
      <c r="C40" s="279"/>
      <c r="D40" s="280" t="n">
        <v>1</v>
      </c>
      <c r="E40" s="279" t="n">
        <v>1</v>
      </c>
      <c r="F40" s="280" t="n">
        <v>1</v>
      </c>
      <c r="G40" s="279" t="n">
        <v>1</v>
      </c>
      <c r="H40" s="280" t="n">
        <v>1</v>
      </c>
      <c r="I40" s="279" t="n">
        <v>1</v>
      </c>
      <c r="J40" s="277"/>
    </row>
    <row r="41" customFormat="false" ht="12.95" hidden="false" customHeight="true" outlineLevel="0" collapsed="false">
      <c r="A41" s="287"/>
      <c r="B41" s="283" t="s">
        <v>26</v>
      </c>
      <c r="C41" s="279"/>
      <c r="D41" s="280" t="n">
        <v>1</v>
      </c>
      <c r="E41" s="279" t="n">
        <v>1</v>
      </c>
      <c r="F41" s="280" t="n">
        <v>1</v>
      </c>
      <c r="G41" s="279" t="n">
        <v>1</v>
      </c>
      <c r="H41" s="280" t="n">
        <v>1</v>
      </c>
      <c r="I41" s="279" t="n">
        <v>1</v>
      </c>
      <c r="J41" s="277"/>
    </row>
    <row r="42" customFormat="false" ht="12.95" hidden="false" customHeight="true" outlineLevel="0" collapsed="false">
      <c r="A42" s="287"/>
      <c r="B42" s="283" t="s">
        <v>36</v>
      </c>
      <c r="C42" s="279"/>
      <c r="D42" s="280"/>
      <c r="E42" s="279" t="n">
        <v>1</v>
      </c>
      <c r="F42" s="280"/>
      <c r="G42" s="279" t="n">
        <v>1</v>
      </c>
      <c r="H42" s="280"/>
      <c r="I42" s="279" t="n">
        <v>1</v>
      </c>
      <c r="J42" s="277"/>
    </row>
    <row r="43" customFormat="false" ht="12.95" hidden="false" customHeight="true" outlineLevel="0" collapsed="false">
      <c r="A43" s="287"/>
      <c r="B43" s="284" t="s">
        <v>27</v>
      </c>
      <c r="C43" s="285" t="n">
        <v>1</v>
      </c>
      <c r="D43" s="286" t="n">
        <v>1</v>
      </c>
      <c r="E43" s="285" t="n">
        <v>1</v>
      </c>
      <c r="F43" s="286" t="n">
        <v>1</v>
      </c>
      <c r="G43" s="285" t="n">
        <v>1</v>
      </c>
      <c r="H43" s="286" t="n">
        <v>1</v>
      </c>
      <c r="I43" s="285" t="n">
        <v>1</v>
      </c>
      <c r="J43" s="277"/>
    </row>
    <row r="44" customFormat="false" ht="12.95" hidden="false" customHeight="true" outlineLevel="0" collapsed="false">
      <c r="A44" s="287" t="n">
        <v>44410</v>
      </c>
      <c r="B44" s="274" t="s">
        <v>21</v>
      </c>
      <c r="C44" s="275"/>
      <c r="D44" s="276"/>
      <c r="E44" s="275" t="n">
        <v>1</v>
      </c>
      <c r="F44" s="276"/>
      <c r="G44" s="275" t="n">
        <v>1</v>
      </c>
      <c r="H44" s="276"/>
      <c r="I44" s="275" t="n">
        <v>1</v>
      </c>
      <c r="J44" s="277"/>
    </row>
    <row r="45" customFormat="false" ht="12.95" hidden="false" customHeight="true" outlineLevel="0" collapsed="false">
      <c r="A45" s="287"/>
      <c r="B45" s="278" t="s">
        <v>22</v>
      </c>
      <c r="C45" s="279"/>
      <c r="D45" s="280"/>
      <c r="E45" s="279" t="n">
        <v>1</v>
      </c>
      <c r="F45" s="280"/>
      <c r="G45" s="279" t="n">
        <v>1</v>
      </c>
      <c r="H45" s="280"/>
      <c r="I45" s="279" t="n">
        <v>1</v>
      </c>
      <c r="J45" s="277"/>
    </row>
    <row r="46" customFormat="false" ht="12.95" hidden="false" customHeight="true" outlineLevel="0" collapsed="false">
      <c r="A46" s="287"/>
      <c r="B46" s="283" t="s">
        <v>24</v>
      </c>
      <c r="C46" s="279"/>
      <c r="D46" s="280"/>
      <c r="E46" s="279" t="n">
        <v>1</v>
      </c>
      <c r="F46" s="280"/>
      <c r="G46" s="279" t="n">
        <v>1</v>
      </c>
      <c r="H46" s="280"/>
      <c r="I46" s="279" t="n">
        <v>1</v>
      </c>
      <c r="J46" s="277"/>
    </row>
    <row r="47" customFormat="false" ht="12.95" hidden="false" customHeight="true" outlineLevel="0" collapsed="false">
      <c r="A47" s="287"/>
      <c r="B47" s="283" t="s">
        <v>25</v>
      </c>
      <c r="C47" s="279"/>
      <c r="D47" s="280"/>
      <c r="E47" s="279" t="n">
        <v>1</v>
      </c>
      <c r="F47" s="280"/>
      <c r="G47" s="279" t="n">
        <v>1</v>
      </c>
      <c r="H47" s="280"/>
      <c r="I47" s="279" t="n">
        <v>1</v>
      </c>
      <c r="J47" s="277"/>
    </row>
    <row r="48" customFormat="false" ht="12.95" hidden="false" customHeight="true" outlineLevel="0" collapsed="false">
      <c r="A48" s="287"/>
      <c r="B48" s="294" t="s">
        <v>26</v>
      </c>
      <c r="C48" s="295"/>
      <c r="D48" s="296"/>
      <c r="E48" s="295" t="n">
        <v>1</v>
      </c>
      <c r="F48" s="296"/>
      <c r="G48" s="295" t="n">
        <v>1</v>
      </c>
      <c r="H48" s="296"/>
      <c r="I48" s="295" t="n">
        <v>1</v>
      </c>
      <c r="J48" s="277"/>
    </row>
    <row r="49" customFormat="false" ht="12.95" hidden="false" customHeight="true" outlineLevel="0" collapsed="false">
      <c r="A49" s="287"/>
      <c r="B49" s="294" t="s">
        <v>30</v>
      </c>
      <c r="C49" s="295"/>
      <c r="D49" s="296"/>
      <c r="E49" s="295" t="n">
        <v>1</v>
      </c>
      <c r="F49" s="296"/>
      <c r="G49" s="295" t="n">
        <v>1</v>
      </c>
      <c r="H49" s="296"/>
      <c r="I49" s="295" t="n">
        <v>1</v>
      </c>
      <c r="J49" s="277"/>
    </row>
    <row r="50" customFormat="false" ht="12.95" hidden="false" customHeight="true" outlineLevel="0" collapsed="false">
      <c r="A50" s="287"/>
      <c r="B50" s="297" t="s">
        <v>27</v>
      </c>
      <c r="C50" s="285" t="n">
        <v>1</v>
      </c>
      <c r="D50" s="286"/>
      <c r="E50" s="285"/>
      <c r="F50" s="286"/>
      <c r="G50" s="285" t="n">
        <v>1</v>
      </c>
      <c r="H50" s="286"/>
      <c r="I50" s="285"/>
      <c r="J50" s="277"/>
    </row>
    <row r="51" customFormat="false" ht="12.95" hidden="false" customHeight="true" outlineLevel="0" collapsed="false">
      <c r="A51" s="287" t="n">
        <v>44424</v>
      </c>
      <c r="B51" s="298" t="s">
        <v>21</v>
      </c>
      <c r="C51" s="275"/>
      <c r="D51" s="275" t="n">
        <v>1</v>
      </c>
      <c r="E51" s="275" t="n">
        <v>1</v>
      </c>
      <c r="F51" s="275" t="n">
        <v>1</v>
      </c>
      <c r="G51" s="275" t="n">
        <v>1</v>
      </c>
      <c r="H51" s="299" t="n">
        <v>1</v>
      </c>
      <c r="I51" s="300" t="n">
        <v>1</v>
      </c>
      <c r="J51" s="277"/>
    </row>
    <row r="52" customFormat="false" ht="12.95" hidden="false" customHeight="true" outlineLevel="0" collapsed="false">
      <c r="A52" s="287"/>
      <c r="B52" s="301" t="s">
        <v>22</v>
      </c>
      <c r="C52" s="279"/>
      <c r="D52" s="279" t="n">
        <v>1</v>
      </c>
      <c r="E52" s="279" t="n">
        <v>1</v>
      </c>
      <c r="F52" s="279" t="n">
        <v>1</v>
      </c>
      <c r="G52" s="279" t="n">
        <v>1</v>
      </c>
      <c r="H52" s="302" t="n">
        <v>1</v>
      </c>
      <c r="I52" s="303" t="n">
        <v>1</v>
      </c>
      <c r="J52" s="277"/>
      <c r="K52" s="185"/>
      <c r="L52" s="185"/>
      <c r="M52" s="185"/>
      <c r="N52" s="185"/>
      <c r="O52" s="185"/>
      <c r="P52" s="185"/>
      <c r="Q52" s="185"/>
      <c r="R52" s="185"/>
      <c r="S52" s="185"/>
      <c r="T52" s="185"/>
    </row>
    <row r="53" customFormat="false" ht="12.95" hidden="false" customHeight="true" outlineLevel="0" collapsed="false">
      <c r="A53" s="287"/>
      <c r="B53" s="278" t="s">
        <v>78</v>
      </c>
      <c r="C53" s="279"/>
      <c r="D53" s="279"/>
      <c r="E53" s="279"/>
      <c r="F53" s="279"/>
      <c r="G53" s="279" t="n">
        <v>1</v>
      </c>
      <c r="H53" s="302"/>
      <c r="I53" s="303"/>
      <c r="J53" s="277"/>
      <c r="K53" s="185"/>
      <c r="L53" s="185"/>
      <c r="M53" s="185"/>
      <c r="N53" s="185"/>
      <c r="O53" s="185"/>
      <c r="P53" s="185"/>
      <c r="Q53" s="185"/>
      <c r="R53" s="185"/>
      <c r="S53" s="185"/>
      <c r="T53" s="185"/>
    </row>
    <row r="54" customFormat="false" ht="12.95" hidden="false" customHeight="true" outlineLevel="0" collapsed="false">
      <c r="A54" s="287"/>
      <c r="B54" s="301" t="s">
        <v>30</v>
      </c>
      <c r="C54" s="279"/>
      <c r="D54" s="279"/>
      <c r="E54" s="279" t="n">
        <v>1</v>
      </c>
      <c r="F54" s="279"/>
      <c r="G54" s="279" t="n">
        <v>1</v>
      </c>
      <c r="H54" s="302"/>
      <c r="I54" s="303" t="n">
        <v>1</v>
      </c>
      <c r="J54" s="277"/>
      <c r="K54" s="185"/>
      <c r="L54" s="185"/>
      <c r="M54" s="185"/>
      <c r="N54" s="185"/>
      <c r="O54" s="185"/>
      <c r="P54" s="185"/>
      <c r="Q54" s="185"/>
      <c r="R54" s="185"/>
      <c r="S54" s="185"/>
      <c r="T54" s="185"/>
    </row>
    <row r="55" customFormat="false" ht="12.95" hidden="false" customHeight="true" outlineLevel="0" collapsed="false">
      <c r="A55" s="287"/>
      <c r="B55" s="301" t="s">
        <v>24</v>
      </c>
      <c r="C55" s="279"/>
      <c r="D55" s="279" t="n">
        <v>1</v>
      </c>
      <c r="E55" s="279" t="n">
        <v>1</v>
      </c>
      <c r="F55" s="279" t="n">
        <v>1</v>
      </c>
      <c r="G55" s="279" t="n">
        <v>1</v>
      </c>
      <c r="H55" s="302" t="n">
        <v>1</v>
      </c>
      <c r="I55" s="303" t="n">
        <v>1</v>
      </c>
      <c r="J55" s="277"/>
      <c r="K55" s="185"/>
      <c r="L55" s="185"/>
      <c r="M55" s="185"/>
      <c r="N55" s="185"/>
      <c r="O55" s="185"/>
      <c r="P55" s="185"/>
      <c r="Q55" s="185"/>
      <c r="R55" s="185"/>
      <c r="S55" s="185"/>
      <c r="T55" s="185"/>
    </row>
    <row r="56" customFormat="false" ht="12.95" hidden="false" customHeight="true" outlineLevel="0" collapsed="false">
      <c r="A56" s="287"/>
      <c r="B56" s="304" t="s">
        <v>25</v>
      </c>
      <c r="C56" s="295"/>
      <c r="D56" s="295" t="n">
        <v>1</v>
      </c>
      <c r="E56" s="295" t="n">
        <v>1</v>
      </c>
      <c r="F56" s="295" t="n">
        <v>1</v>
      </c>
      <c r="G56" s="295" t="n">
        <v>1</v>
      </c>
      <c r="H56" s="305" t="n">
        <v>1</v>
      </c>
      <c r="I56" s="306" t="n">
        <v>1</v>
      </c>
      <c r="J56" s="277"/>
      <c r="K56" s="185"/>
      <c r="L56" s="185"/>
      <c r="M56" s="185"/>
      <c r="N56" s="185"/>
      <c r="O56" s="185"/>
      <c r="P56" s="185"/>
      <c r="Q56" s="185"/>
      <c r="R56" s="185"/>
      <c r="S56" s="185"/>
      <c r="T56" s="185"/>
    </row>
    <row r="57" customFormat="false" ht="12.95" hidden="false" customHeight="true" outlineLevel="0" collapsed="false">
      <c r="A57" s="287"/>
      <c r="B57" s="304" t="s">
        <v>26</v>
      </c>
      <c r="C57" s="295"/>
      <c r="D57" s="295" t="n">
        <v>1</v>
      </c>
      <c r="E57" s="295" t="n">
        <v>1</v>
      </c>
      <c r="F57" s="295" t="n">
        <v>1</v>
      </c>
      <c r="G57" s="295" t="n">
        <v>1</v>
      </c>
      <c r="H57" s="305" t="n">
        <v>1</v>
      </c>
      <c r="I57" s="306" t="n">
        <v>1</v>
      </c>
      <c r="J57" s="277"/>
      <c r="K57" s="185"/>
      <c r="L57" s="185"/>
      <c r="M57" s="185"/>
      <c r="N57" s="185"/>
      <c r="O57" s="185"/>
      <c r="P57" s="185"/>
      <c r="Q57" s="185"/>
      <c r="R57" s="185"/>
      <c r="S57" s="185"/>
      <c r="T57" s="185"/>
    </row>
    <row r="58" customFormat="false" ht="12.95" hidden="false" customHeight="true" outlineLevel="0" collapsed="false">
      <c r="A58" s="287"/>
      <c r="B58" s="307" t="s">
        <v>27</v>
      </c>
      <c r="C58" s="35" t="n">
        <v>1</v>
      </c>
      <c r="D58" s="35" t="n">
        <v>1</v>
      </c>
      <c r="E58" s="35" t="n">
        <v>1</v>
      </c>
      <c r="F58" s="35" t="n">
        <v>1</v>
      </c>
      <c r="G58" s="35" t="n">
        <v>1</v>
      </c>
      <c r="H58" s="308" t="n">
        <v>1</v>
      </c>
      <c r="I58" s="234" t="n">
        <v>1</v>
      </c>
      <c r="J58" s="277"/>
      <c r="K58" s="185"/>
      <c r="L58" s="185"/>
      <c r="M58" s="185"/>
      <c r="N58" s="185"/>
      <c r="O58" s="185"/>
      <c r="P58" s="185"/>
      <c r="Q58" s="185"/>
      <c r="R58" s="185"/>
      <c r="S58" s="185"/>
      <c r="T58" s="185"/>
    </row>
    <row r="59" customFormat="false" ht="9.95" hidden="false" customHeight="true" outlineLevel="0" collapsed="false">
      <c r="A59" s="309"/>
      <c r="B59" s="291"/>
      <c r="C59" s="293"/>
      <c r="D59" s="293"/>
      <c r="E59" s="293"/>
      <c r="F59" s="293"/>
      <c r="G59" s="293"/>
      <c r="H59" s="293"/>
      <c r="I59" s="293"/>
      <c r="J59" s="219"/>
      <c r="K59" s="185"/>
      <c r="L59" s="185"/>
      <c r="M59" s="185"/>
      <c r="N59" s="185"/>
      <c r="O59" s="185"/>
      <c r="P59" s="185"/>
      <c r="Q59" s="185"/>
      <c r="R59" s="185"/>
      <c r="S59" s="185"/>
      <c r="T59" s="185"/>
    </row>
    <row r="60" customFormat="false" ht="9.95" hidden="false" customHeight="true" outlineLevel="0" collapsed="false">
      <c r="A60" s="309"/>
      <c r="B60" s="291"/>
      <c r="C60" s="293"/>
      <c r="D60" s="293"/>
      <c r="E60" s="293"/>
      <c r="F60" s="293"/>
      <c r="G60" s="293"/>
      <c r="H60" s="293"/>
      <c r="I60" s="293"/>
      <c r="J60" s="219"/>
      <c r="K60" s="185"/>
      <c r="L60" s="185"/>
      <c r="M60" s="185"/>
      <c r="N60" s="185"/>
      <c r="O60" s="185"/>
      <c r="P60" s="185"/>
      <c r="Q60" s="185"/>
      <c r="R60" s="185"/>
      <c r="S60" s="185"/>
      <c r="T60" s="185"/>
    </row>
    <row r="61" customFormat="false" ht="9.95" hidden="false" customHeight="true" outlineLevel="0" collapsed="false">
      <c r="A61" s="309"/>
      <c r="B61" s="291"/>
      <c r="C61" s="293"/>
      <c r="D61" s="293"/>
      <c r="E61" s="293"/>
      <c r="F61" s="293"/>
      <c r="G61" s="293"/>
      <c r="H61" s="293"/>
      <c r="I61" s="293"/>
      <c r="J61" s="219"/>
      <c r="K61" s="185"/>
      <c r="L61" s="185"/>
      <c r="M61" s="185"/>
      <c r="N61" s="185"/>
      <c r="O61" s="185"/>
      <c r="P61" s="185"/>
      <c r="Q61" s="185"/>
      <c r="R61" s="185"/>
      <c r="S61" s="185"/>
      <c r="T61" s="185"/>
    </row>
    <row r="62" customFormat="false" ht="15" hidden="false" customHeight="true" outlineLevel="0" collapsed="false">
      <c r="A62" s="310"/>
      <c r="B62" s="83"/>
      <c r="C62" s="73"/>
      <c r="D62" s="73"/>
      <c r="E62" s="73"/>
      <c r="F62" s="73"/>
      <c r="G62" s="73"/>
      <c r="H62" s="219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</row>
    <row r="63" customFormat="false" ht="74.1" hidden="false" customHeight="true" outlineLevel="0" collapsed="false">
      <c r="A63" s="200" t="s">
        <v>32</v>
      </c>
      <c r="B63" s="311" t="s">
        <v>2</v>
      </c>
      <c r="C63" s="200" t="s">
        <v>3</v>
      </c>
      <c r="D63" s="201" t="s">
        <v>59</v>
      </c>
      <c r="E63" s="271" t="s">
        <v>5</v>
      </c>
      <c r="F63" s="201" t="s">
        <v>80</v>
      </c>
      <c r="G63" s="312" t="s">
        <v>83</v>
      </c>
      <c r="H63" s="272" t="s">
        <v>81</v>
      </c>
      <c r="I63" s="313" t="s">
        <v>84</v>
      </c>
      <c r="J63" s="312" t="s">
        <v>63</v>
      </c>
      <c r="K63" s="222"/>
      <c r="L63" s="223"/>
      <c r="M63" s="222"/>
      <c r="N63" s="223"/>
      <c r="O63" s="222"/>
      <c r="P63" s="223"/>
      <c r="Q63" s="222"/>
      <c r="R63" s="223"/>
      <c r="S63" s="223"/>
      <c r="T63" s="222"/>
    </row>
    <row r="64" customFormat="false" ht="14.45" hidden="false" customHeight="true" outlineLevel="0" collapsed="false">
      <c r="A64" s="314" t="s">
        <v>64</v>
      </c>
      <c r="B64" s="315" t="s">
        <v>21</v>
      </c>
      <c r="C64" s="256"/>
      <c r="D64" s="303" t="n">
        <f aca="false">SUMIF($B3:$B58,$B3,D3:D58)</f>
        <v>4</v>
      </c>
      <c r="E64" s="303" t="n">
        <f aca="false">SUMIF($B3:$B58,$B3,E3:E58)</f>
        <v>7</v>
      </c>
      <c r="F64" s="303" t="n">
        <f aca="false">SUMIF($B3:$B58,$B3,F3:F58)</f>
        <v>4</v>
      </c>
      <c r="G64" s="303" t="n">
        <f aca="false">SUMIF($B3:$B58,$B3,G3:G58)</f>
        <v>7</v>
      </c>
      <c r="H64" s="303" t="n">
        <f aca="false">SUMIF($B3:$B58,$B3,H3:H58)</f>
        <v>4</v>
      </c>
      <c r="I64" s="303" t="n">
        <f aca="false">SUMIF($B3:$B58,$B3,I3:I58)</f>
        <v>7</v>
      </c>
      <c r="J64" s="316" t="n">
        <f aca="false">SUM(D64:I64)</f>
        <v>33</v>
      </c>
      <c r="K64" s="124"/>
      <c r="L64" s="124"/>
      <c r="M64" s="124"/>
      <c r="N64" s="124"/>
      <c r="O64" s="124"/>
      <c r="P64" s="124"/>
      <c r="Q64" s="124"/>
      <c r="R64" s="124"/>
      <c r="S64" s="124"/>
      <c r="T64" s="84"/>
    </row>
    <row r="65" customFormat="false" ht="19.5" hidden="false" customHeight="true" outlineLevel="0" collapsed="false">
      <c r="A65" s="314"/>
      <c r="B65" s="317" t="s">
        <v>22</v>
      </c>
      <c r="C65" s="258"/>
      <c r="D65" s="303" t="n">
        <f aca="false">SUMIF($B4:$B58,$B4,D4:D58)</f>
        <v>4</v>
      </c>
      <c r="E65" s="303" t="n">
        <f aca="false">SUMIF($B4:$B58,$B4,E4:E58)</f>
        <v>7</v>
      </c>
      <c r="F65" s="303" t="n">
        <f aca="false">SUMIF($B4:$B58,$B4,F4:F58)</f>
        <v>4</v>
      </c>
      <c r="G65" s="303" t="n">
        <f aca="false">SUMIF($B4:$B58,$B4,G4:G58)</f>
        <v>7</v>
      </c>
      <c r="H65" s="303" t="n">
        <f aca="false">SUMIF($B4:$B58,$B4,H4:H58)</f>
        <v>4</v>
      </c>
      <c r="I65" s="303" t="n">
        <f aca="false">SUMIF($B4:$B58,$B4,I4:I58)</f>
        <v>7</v>
      </c>
      <c r="J65" s="303" t="n">
        <f aca="false">SUM(D65:I65)</f>
        <v>33</v>
      </c>
      <c r="K65" s="124"/>
      <c r="L65" s="124"/>
      <c r="M65" s="124"/>
      <c r="N65" s="124"/>
      <c r="O65" s="124"/>
      <c r="P65" s="124"/>
      <c r="Q65" s="124"/>
      <c r="R65" s="124"/>
      <c r="S65" s="124"/>
      <c r="T65" s="84"/>
    </row>
    <row r="66" customFormat="false" ht="15" hidden="false" customHeight="false" outlineLevel="0" collapsed="false">
      <c r="A66" s="314"/>
      <c r="B66" s="317" t="s">
        <v>78</v>
      </c>
      <c r="C66" s="258"/>
      <c r="D66" s="303" t="n">
        <f aca="false">SUMIF($B5:$B57,$B5,D5:D57)</f>
        <v>0</v>
      </c>
      <c r="E66" s="303" t="n">
        <f aca="false">SUMIF($B5:$B57,$B5,E5:E57)</f>
        <v>0</v>
      </c>
      <c r="F66" s="303" t="n">
        <f aca="false">SUMIF($B5:$B57,$B5,F5:F57)</f>
        <v>1</v>
      </c>
      <c r="G66" s="303" t="n">
        <f aca="false">SUMIF($B5:$B57,$B5,G5:G57)</f>
        <v>4</v>
      </c>
      <c r="H66" s="303" t="n">
        <f aca="false">SUMIF($B5:$B57,$B5,H5:H57)</f>
        <v>0</v>
      </c>
      <c r="I66" s="303" t="n">
        <f aca="false">SUMIF($B5:$B57,$B5,I5:I57)</f>
        <v>0</v>
      </c>
      <c r="J66" s="303" t="n">
        <f aca="false">SUM(D66:I66)</f>
        <v>5</v>
      </c>
      <c r="K66" s="124"/>
      <c r="L66" s="124"/>
      <c r="M66" s="124"/>
      <c r="N66" s="124"/>
      <c r="O66" s="124"/>
      <c r="P66" s="124"/>
      <c r="Q66" s="124"/>
      <c r="R66" s="124"/>
      <c r="S66" s="124"/>
      <c r="T66" s="84"/>
    </row>
    <row r="67" customFormat="false" ht="15" hidden="false" customHeight="false" outlineLevel="0" collapsed="false">
      <c r="A67" s="314"/>
      <c r="B67" s="317" t="s">
        <v>30</v>
      </c>
      <c r="C67" s="258"/>
      <c r="D67" s="303" t="n">
        <f aca="false">SUMIF($B6:$B57,$B6,D6:D52)</f>
        <v>1</v>
      </c>
      <c r="E67" s="303" t="n">
        <f aca="false">SUMIF($B6:$B57,$B6,E6:E52)</f>
        <v>5</v>
      </c>
      <c r="F67" s="303" t="n">
        <f aca="false">SUMIF($B6:$B57,$B6,F6:F52)</f>
        <v>1</v>
      </c>
      <c r="G67" s="303" t="n">
        <f aca="false">SUMIF($B6:$B57,$B6,G6:G52)</f>
        <v>5</v>
      </c>
      <c r="H67" s="303" t="n">
        <f aca="false">SUMIF($B6:$B58,$B6,H6:H53)</f>
        <v>1</v>
      </c>
      <c r="I67" s="303" t="n">
        <f aca="false">SUMIF($B6:$B58,$B6,I6:I53)</f>
        <v>5</v>
      </c>
      <c r="J67" s="303" t="n">
        <f aca="false">SUM(C67:I67)</f>
        <v>18</v>
      </c>
      <c r="K67" s="124"/>
      <c r="L67" s="124"/>
      <c r="M67" s="124"/>
      <c r="N67" s="124"/>
      <c r="O67" s="124"/>
      <c r="P67" s="124"/>
      <c r="Q67" s="124"/>
      <c r="R67" s="124"/>
      <c r="S67" s="124"/>
      <c r="T67" s="84"/>
    </row>
    <row r="68" customFormat="false" ht="15.75" hidden="false" customHeight="false" outlineLevel="0" collapsed="false">
      <c r="A68" s="314"/>
      <c r="B68" s="317" t="s">
        <v>24</v>
      </c>
      <c r="C68" s="258"/>
      <c r="D68" s="303" t="n">
        <f aca="false">SUMIF($B7:$B58,$B7,D7:D58)</f>
        <v>4</v>
      </c>
      <c r="E68" s="303" t="n">
        <f aca="false">SUMIF($B7:$B58,$B7,E7:E58)</f>
        <v>7</v>
      </c>
      <c r="F68" s="303" t="n">
        <f aca="false">SUMIF($B7:$B58,$B7,F7:F58)</f>
        <v>4</v>
      </c>
      <c r="G68" s="303" t="n">
        <f aca="false">SUMIF($B7:$B58,$B7,G7:G58)</f>
        <v>7</v>
      </c>
      <c r="H68" s="303" t="n">
        <f aca="false">SUMIF($B7:$B58,$B7,H7:H58)</f>
        <v>4</v>
      </c>
      <c r="I68" s="303" t="n">
        <f aca="false">SUMIF($B7:$B58,$B7,I7:I58)</f>
        <v>7</v>
      </c>
      <c r="J68" s="303" t="n">
        <f aca="false">SUM(C68:I68)</f>
        <v>33</v>
      </c>
      <c r="K68" s="124"/>
      <c r="L68" s="124"/>
      <c r="M68" s="124"/>
      <c r="N68" s="124"/>
      <c r="O68" s="124"/>
      <c r="P68" s="124"/>
      <c r="Q68" s="124"/>
      <c r="R68" s="124"/>
      <c r="S68" s="124"/>
      <c r="T68" s="73"/>
    </row>
    <row r="69" customFormat="false" ht="15.75" hidden="false" customHeight="false" outlineLevel="0" collapsed="false">
      <c r="A69" s="314"/>
      <c r="B69" s="317" t="s">
        <v>25</v>
      </c>
      <c r="C69" s="258"/>
      <c r="D69" s="303" t="n">
        <f aca="false">SUMIF($B8:$B58,$B8,D8:D58)</f>
        <v>4</v>
      </c>
      <c r="E69" s="303" t="n">
        <f aca="false">SUMIF($B8:$B58,$B8,E8:E58)</f>
        <v>7</v>
      </c>
      <c r="F69" s="303" t="n">
        <f aca="false">SUMIF($B8:$B58,$B8,F8:F58)</f>
        <v>4</v>
      </c>
      <c r="G69" s="303" t="n">
        <f aca="false">SUMIF($B8:$B58,$B8,G8:G58)</f>
        <v>7</v>
      </c>
      <c r="H69" s="303" t="n">
        <f aca="false">SUMIF($B8:$B58,$B8,H8:H58)</f>
        <v>4</v>
      </c>
      <c r="I69" s="303" t="n">
        <f aca="false">SUMIF($B8:$B58,$B8,I8:I58)</f>
        <v>7</v>
      </c>
      <c r="J69" s="303" t="n">
        <f aca="false">SUM(D69:I69)</f>
        <v>33</v>
      </c>
      <c r="K69" s="124"/>
      <c r="L69" s="124"/>
      <c r="M69" s="124"/>
      <c r="N69" s="124"/>
      <c r="O69" s="124"/>
      <c r="P69" s="124"/>
      <c r="Q69" s="124"/>
      <c r="R69" s="124"/>
      <c r="S69" s="124"/>
      <c r="T69" s="73"/>
    </row>
    <row r="70" customFormat="false" ht="15.75" hidden="false" customHeight="false" outlineLevel="0" collapsed="false">
      <c r="A70" s="314"/>
      <c r="B70" s="317" t="s">
        <v>26</v>
      </c>
      <c r="C70" s="258"/>
      <c r="D70" s="303" t="n">
        <f aca="false">SUMIF($B9:$B58,$B9,D9:D58)</f>
        <v>4</v>
      </c>
      <c r="E70" s="303" t="n">
        <f aca="false">SUMIF($B9:$B58,$B9,E9:E58)</f>
        <v>7</v>
      </c>
      <c r="F70" s="303" t="n">
        <f aca="false">SUMIF($B9:$B58,$B9,F9:F58)</f>
        <v>4</v>
      </c>
      <c r="G70" s="303" t="n">
        <f aca="false">SUMIF($B9:$B58,$B9,G9:G58)</f>
        <v>7</v>
      </c>
      <c r="H70" s="303" t="n">
        <f aca="false">SUMIF($B9:$B58,$B9,H9:H58)</f>
        <v>4</v>
      </c>
      <c r="I70" s="303" t="n">
        <f aca="false">SUMIF($B9:$B58,$B9,I9:I58)</f>
        <v>7</v>
      </c>
      <c r="J70" s="303" t="n">
        <f aca="false">SUM(D70:I70)</f>
        <v>33</v>
      </c>
      <c r="K70" s="124"/>
      <c r="L70" s="124"/>
      <c r="M70" s="124"/>
      <c r="N70" s="124"/>
      <c r="O70" s="124"/>
      <c r="P70" s="124"/>
      <c r="Q70" s="124"/>
      <c r="R70" s="124"/>
      <c r="S70" s="124"/>
      <c r="T70" s="73"/>
    </row>
    <row r="71" customFormat="false" ht="15.75" hidden="false" customHeight="false" outlineLevel="0" collapsed="false">
      <c r="A71" s="314"/>
      <c r="B71" s="317" t="s">
        <v>34</v>
      </c>
      <c r="C71" s="258"/>
      <c r="D71" s="303" t="n">
        <f aca="false">SUMIF($B10:$B58,$B10,D10:D58)</f>
        <v>1</v>
      </c>
      <c r="E71" s="303" t="n">
        <f aca="false">SUMIF($B10:$B57,$B10,E10:E67)</f>
        <v>1</v>
      </c>
      <c r="F71" s="303" t="n">
        <f aca="false">SUMIF($B10:$B57,$B10,F10:F67)</f>
        <v>1</v>
      </c>
      <c r="G71" s="303" t="n">
        <f aca="false">SUMIF($B10:$B57,$B10,G10:G67)</f>
        <v>1</v>
      </c>
      <c r="H71" s="303" t="n">
        <f aca="false">SUMIF($B10:$B64,$B10,H10:H58)</f>
        <v>1</v>
      </c>
      <c r="I71" s="303" t="n">
        <f aca="false">SUMIF($B10:$B64,$B10,I10:I58)</f>
        <v>1</v>
      </c>
      <c r="J71" s="303" t="n">
        <f aca="false">SUM(D71:I71)</f>
        <v>6</v>
      </c>
      <c r="K71" s="124"/>
      <c r="L71" s="124"/>
      <c r="M71" s="124"/>
      <c r="N71" s="124"/>
      <c r="O71" s="124"/>
      <c r="P71" s="124"/>
      <c r="Q71" s="124"/>
      <c r="R71" s="124"/>
      <c r="S71" s="124"/>
      <c r="T71" s="73"/>
    </row>
    <row r="72" customFormat="false" ht="15.75" hidden="false" customHeight="false" outlineLevel="0" collapsed="false">
      <c r="A72" s="314"/>
      <c r="B72" s="318" t="s">
        <v>35</v>
      </c>
      <c r="C72" s="258"/>
      <c r="D72" s="303" t="n">
        <f aca="false">SUMIF($B11:$B58,$B11,D11:D58)</f>
        <v>1</v>
      </c>
      <c r="E72" s="303" t="n">
        <f aca="false">SUMIF($B11:$B57,$B11,E11:E68)</f>
        <v>1</v>
      </c>
      <c r="F72" s="303" t="n">
        <f aca="false">SUMIF($B11:$B57,$B11,F11:F68)</f>
        <v>1</v>
      </c>
      <c r="G72" s="303" t="n">
        <f aca="false">SUMIF($B11:$B57,$B11,G11:G68)</f>
        <v>1</v>
      </c>
      <c r="H72" s="303" t="n">
        <f aca="false">SUMIF($B11:$B65,$B11,H11:H58)</f>
        <v>1</v>
      </c>
      <c r="I72" s="303" t="n">
        <f aca="false">SUMIF($B11:$B65,$B11,I11:I58)</f>
        <v>1</v>
      </c>
      <c r="J72" s="303" t="n">
        <f aca="false">SUM(D72:I72)</f>
        <v>6</v>
      </c>
      <c r="K72" s="124"/>
      <c r="L72" s="124"/>
      <c r="M72" s="124"/>
      <c r="N72" s="124"/>
      <c r="O72" s="124"/>
      <c r="P72" s="124"/>
      <c r="Q72" s="124"/>
      <c r="R72" s="124"/>
      <c r="S72" s="124"/>
      <c r="T72" s="73"/>
    </row>
    <row r="73" customFormat="false" ht="15.75" hidden="false" customHeight="false" outlineLevel="0" collapsed="false">
      <c r="A73" s="314"/>
      <c r="B73" s="317" t="s">
        <v>36</v>
      </c>
      <c r="C73" s="258"/>
      <c r="D73" s="303" t="n">
        <f aca="false">SUMIF($B12:$B62,$B12,D12:D62)</f>
        <v>0</v>
      </c>
      <c r="E73" s="303" t="n">
        <f aca="false">SUMIF($B12:$B57,$B12,E12:E69)</f>
        <v>2</v>
      </c>
      <c r="F73" s="303" t="n">
        <f aca="false">SUMIF($B12:$B57,$B12,F12:F69)</f>
        <v>0</v>
      </c>
      <c r="G73" s="303" t="n">
        <f aca="false">SUMIF($B12:$B57,$B12,G12:G69)</f>
        <v>2</v>
      </c>
      <c r="H73" s="303" t="n">
        <f aca="false">SUMIF($B12:$B66,$B12,H12:H58)</f>
        <v>0</v>
      </c>
      <c r="I73" s="303" t="n">
        <f aca="false">SUMIF($B12:$B66,$B12,I12:I58)</f>
        <v>2</v>
      </c>
      <c r="J73" s="303" t="n">
        <f aca="false">SUM(D73:I73)</f>
        <v>6</v>
      </c>
      <c r="K73" s="124"/>
      <c r="L73" s="124"/>
      <c r="M73" s="124"/>
      <c r="N73" s="124"/>
      <c r="O73" s="124"/>
      <c r="P73" s="124"/>
      <c r="Q73" s="124"/>
      <c r="R73" s="124"/>
      <c r="S73" s="124"/>
      <c r="T73" s="73"/>
    </row>
    <row r="74" customFormat="false" ht="15.75" hidden="false" customHeight="false" outlineLevel="0" collapsed="false">
      <c r="A74" s="314"/>
      <c r="B74" s="317" t="s">
        <v>37</v>
      </c>
      <c r="C74" s="303" t="n">
        <f aca="false">SUMIF(B2:B47,B13,C2:C63)</f>
        <v>1</v>
      </c>
      <c r="D74" s="303" t="n">
        <f aca="false">SUMIF($B13:$B63,$B13,D13:D63)</f>
        <v>1</v>
      </c>
      <c r="E74" s="303" t="n">
        <f aca="false">SUMIF($B13:$B63,$B13,E13:E63)</f>
        <v>1</v>
      </c>
      <c r="F74" s="303" t="n">
        <f aca="false">SUMIF($B13:$B63,$B13,F13:F63)</f>
        <v>1</v>
      </c>
      <c r="G74" s="303" t="n">
        <f aca="false">SUMIF($B13:$B63,$B13,G13:G63)</f>
        <v>1</v>
      </c>
      <c r="H74" s="303" t="n">
        <f aca="false">SUMIF($B13:$B63,$B13,H13:H63)</f>
        <v>1</v>
      </c>
      <c r="I74" s="303" t="n">
        <f aca="false">SUMIF($B13:$B63,$B13,I13:I63)</f>
        <v>1</v>
      </c>
      <c r="J74" s="303" t="n">
        <f aca="false">SUM(C74:I74)</f>
        <v>7</v>
      </c>
      <c r="K74" s="124"/>
      <c r="L74" s="124"/>
      <c r="M74" s="124"/>
      <c r="N74" s="124"/>
      <c r="O74" s="124"/>
      <c r="P74" s="124"/>
      <c r="Q74" s="124"/>
      <c r="R74" s="124"/>
      <c r="S74" s="124"/>
      <c r="T74" s="73"/>
    </row>
    <row r="75" customFormat="false" ht="15.75" hidden="false" customHeight="false" outlineLevel="0" collapsed="false">
      <c r="A75" s="314"/>
      <c r="B75" s="319" t="s">
        <v>27</v>
      </c>
      <c r="C75" s="320" t="n">
        <f aca="false">SUMIF(B3:B62,B14,C3:C62)</f>
        <v>7</v>
      </c>
      <c r="D75" s="320" t="n">
        <f aca="false">SUMIF($B14:$B58,$B14,D14:D58)</f>
        <v>4</v>
      </c>
      <c r="E75" s="320" t="n">
        <f aca="false">SUMIF($B14:$B58,$B14,E14:E58)</f>
        <v>4</v>
      </c>
      <c r="F75" s="320" t="n">
        <f aca="false">SUMIF($B14:$B58,$B14,F14:F58)</f>
        <v>4</v>
      </c>
      <c r="G75" s="320" t="n">
        <f aca="false">SUMIF($B14:$B58,$B14,G14:G58)</f>
        <v>7</v>
      </c>
      <c r="H75" s="320" t="n">
        <f aca="false">SUMIF($B14:$B58,$B14,H14:H58)</f>
        <v>4</v>
      </c>
      <c r="I75" s="320" t="n">
        <f aca="false">SUMIF($B14:$B58,$B14,I14:I58)</f>
        <v>4</v>
      </c>
      <c r="J75" s="320" t="n">
        <f aca="false">SUM(C75:I75)</f>
        <v>34</v>
      </c>
      <c r="K75" s="124"/>
      <c r="L75" s="124"/>
      <c r="M75" s="124"/>
      <c r="N75" s="124"/>
      <c r="O75" s="124"/>
      <c r="P75" s="124"/>
      <c r="Q75" s="124"/>
      <c r="R75" s="124"/>
      <c r="S75" s="124"/>
      <c r="T75" s="73"/>
    </row>
    <row r="76" customFormat="false" ht="15" hidden="false" customHeight="false" outlineLevel="0" collapsed="false">
      <c r="A76" s="321"/>
      <c r="B76" s="72"/>
      <c r="C76" s="8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73"/>
    </row>
    <row r="77" customFormat="false" ht="15" hidden="false" customHeight="false" outlineLevel="0" collapsed="false">
      <c r="A77" s="321"/>
      <c r="B77" s="72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73"/>
    </row>
    <row r="78" customFormat="false" ht="15" hidden="false" customHeight="false" outlineLevel="0" collapsed="false">
      <c r="A78" s="321"/>
      <c r="B78" s="236"/>
      <c r="C78" s="124"/>
      <c r="D78" s="178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73"/>
    </row>
    <row r="79" customFormat="false" ht="15" hidden="false" customHeight="false" outlineLevel="0" collapsed="false">
      <c r="A79" s="322"/>
      <c r="B79" s="237"/>
      <c r="C79" s="124"/>
      <c r="D79" s="178"/>
      <c r="E79" s="12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73"/>
      <c r="R79" s="73"/>
      <c r="S79" s="73"/>
      <c r="T79" s="73"/>
    </row>
    <row r="80" customFormat="false" ht="15" hidden="false" customHeight="false" outlineLevel="0" collapsed="false">
      <c r="A80" s="322"/>
      <c r="B80" s="238"/>
      <c r="C80" s="124"/>
      <c r="D80" s="178"/>
      <c r="E80" s="12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73"/>
      <c r="R80" s="73"/>
      <c r="S80" s="73"/>
      <c r="T80" s="73"/>
    </row>
    <row r="81" customFormat="false" ht="15" hidden="false" customHeight="false" outlineLevel="0" collapsed="false">
      <c r="A81" s="323"/>
      <c r="B81" s="238"/>
      <c r="C81" s="124"/>
      <c r="D81" s="178"/>
      <c r="E81" s="124"/>
      <c r="F81" s="124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</row>
    <row r="82" customFormat="false" ht="15" hidden="false" customHeight="false" outlineLevel="0" collapsed="false">
      <c r="A82" s="323"/>
      <c r="B82" s="238"/>
      <c r="C82" s="124"/>
      <c r="D82" s="178"/>
      <c r="E82" s="124"/>
      <c r="F82" s="124"/>
      <c r="G82" s="185"/>
      <c r="H82" s="185"/>
      <c r="I82" s="185"/>
      <c r="J82" s="185"/>
      <c r="K82" s="124"/>
      <c r="L82" s="124"/>
      <c r="M82" s="124"/>
      <c r="N82" s="124"/>
      <c r="O82" s="124"/>
      <c r="P82" s="185"/>
      <c r="Q82" s="185"/>
      <c r="R82" s="185"/>
      <c r="S82" s="185"/>
      <c r="T82" s="185"/>
    </row>
    <row r="83" customFormat="false" ht="15" hidden="false" customHeight="false" outlineLevel="0" collapsed="false">
      <c r="A83" s="323"/>
      <c r="B83" s="238"/>
      <c r="C83" s="124"/>
      <c r="D83" s="178"/>
      <c r="E83" s="124"/>
      <c r="F83" s="124"/>
      <c r="G83" s="185"/>
      <c r="H83" s="185"/>
      <c r="I83" s="185"/>
      <c r="J83" s="185"/>
      <c r="K83" s="124"/>
      <c r="L83" s="124"/>
      <c r="M83" s="124"/>
      <c r="N83" s="124"/>
      <c r="O83" s="124"/>
      <c r="P83" s="185"/>
      <c r="Q83" s="185"/>
      <c r="R83" s="185"/>
      <c r="S83" s="185"/>
      <c r="T83" s="185"/>
    </row>
    <row r="84" customFormat="false" ht="15" hidden="false" customHeight="false" outlineLevel="0" collapsed="false">
      <c r="A84" s="323"/>
      <c r="B84" s="238"/>
      <c r="C84" s="124"/>
      <c r="D84" s="178"/>
      <c r="E84" s="124"/>
      <c r="F84" s="124"/>
      <c r="G84" s="185"/>
      <c r="H84" s="185"/>
      <c r="I84" s="185"/>
      <c r="J84" s="185"/>
      <c r="K84" s="124"/>
      <c r="L84" s="124"/>
      <c r="M84" s="124"/>
      <c r="N84" s="124"/>
      <c r="O84" s="124"/>
      <c r="P84" s="185"/>
      <c r="Q84" s="185"/>
      <c r="R84" s="185"/>
      <c r="S84" s="185"/>
      <c r="T84" s="185"/>
    </row>
    <row r="85" customFormat="false" ht="14.25" hidden="false" customHeight="false" outlineLevel="0" collapsed="false">
      <c r="A85" s="323"/>
      <c r="B85" s="239"/>
      <c r="C85" s="124"/>
      <c r="D85" s="178"/>
      <c r="E85" s="124"/>
      <c r="F85" s="124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</row>
    <row r="86" customFormat="false" ht="15" hidden="false" customHeight="false" outlineLevel="0" collapsed="false">
      <c r="A86" s="323"/>
      <c r="B86" s="238"/>
      <c r="C86" s="124"/>
      <c r="D86" s="178"/>
      <c r="E86" s="124"/>
      <c r="F86" s="124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</row>
    <row r="87" customFormat="false" ht="15" hidden="false" customHeight="false" outlineLevel="0" collapsed="false">
      <c r="A87" s="323"/>
      <c r="B87" s="238"/>
      <c r="C87" s="124"/>
      <c r="D87" s="178"/>
      <c r="E87" s="124"/>
      <c r="F87" s="124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</row>
    <row r="88" customFormat="false" ht="15" hidden="false" customHeight="false" outlineLevel="0" collapsed="false">
      <c r="A88" s="323"/>
      <c r="B88" s="238"/>
      <c r="C88" s="124"/>
      <c r="D88" s="178"/>
      <c r="E88" s="124"/>
      <c r="F88" s="124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</row>
    <row r="89" customFormat="false" ht="28.35" hidden="false" customHeight="true" outlineLevel="0" collapsed="false"/>
  </sheetData>
  <mergeCells count="10">
    <mergeCell ref="A1:I1"/>
    <mergeCell ref="A3:A14"/>
    <mergeCell ref="J3:J58"/>
    <mergeCell ref="A15:A20"/>
    <mergeCell ref="A21:A28"/>
    <mergeCell ref="A29:A34"/>
    <mergeCell ref="A35:A43"/>
    <mergeCell ref="A44:A50"/>
    <mergeCell ref="A51:A58"/>
    <mergeCell ref="A64:A75"/>
  </mergeCells>
  <printOptions headings="false" gridLines="false" gridLinesSet="true" horizontalCentered="false" verticalCentered="false"/>
  <pageMargins left="0.590277777777778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3:42:50Z</dcterms:created>
  <dc:creator>Grzegorz Koziełek</dc:creator>
  <dc:description/>
  <dc:language>en-US</dc:language>
  <cp:lastModifiedBy>Marek Michalak</cp:lastModifiedBy>
  <cp:lastPrinted>2020-10-30T16:08:02Z</cp:lastPrinted>
  <dcterms:modified xsi:type="dcterms:W3CDTF">2020-11-18T08:38:15Z</dcterms:modified>
  <cp:revision>0</cp:revision>
  <dc:subject/>
  <dc:title/>
</cp:coreProperties>
</file>